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F$79</definedName>
    <definedName function="false" hidden="false" localSheetId="0" name="_xlnm.Print_Titles" vbProcedure="false">Таблица1!$15:$17</definedName>
    <definedName function="false" hidden="false" localSheetId="1" name="_xlnm.Print_Area" vbProcedure="false">Таблица2!$A$1:$H$332</definedName>
    <definedName function="false" hidden="false" name="_Date_" vbProcedure="false">#REF!</definedName>
    <definedName function="false" hidden="false" name="_Otchet_Period_Source__AT_ObjectName" vbProcedure="false">Таблица1!$A$11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51">
  <si>
    <t xml:space="preserve">Приложение                                                  к распоряжению  Администрации муниципального образования "Сычевский район"                      Смоленской области                                от 11.07.2024 года №306-р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.07.2024</t>
  </si>
  <si>
    <t xml:space="preserve">Дата</t>
  </si>
  <si>
    <t xml:space="preserve">Наименование финансового органа:</t>
  </si>
  <si>
    <t xml:space="preserve">по ОКПО</t>
  </si>
  <si>
    <t xml:space="preserve">02295703</t>
  </si>
  <si>
    <t xml:space="preserve">Финансовое управление Администрации муниципального образования "Сычевский район" Смоленской области</t>
  </si>
  <si>
    <t xml:space="preserve">Глава по БК</t>
  </si>
  <si>
    <t xml:space="preserve">Наименование публично-правового образования: Бюджет муниципального образования "Сычевский район" Смоленской области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
в том числе:</t>
  </si>
  <si>
    <t xml:space="preserve">010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услуг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ых)</t>
  </si>
  <si>
    <t xml:space="preserve">000 1 14 02000 00 0000 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Админим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Платежи, уплачиваемые в целях возмещения вреда</t>
  </si>
  <si>
    <t xml:space="preserve">000 1 16 11000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497 05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районов на поддержку отрасли культуры</t>
  </si>
  <si>
    <t xml:space="preserve">000 2 02 25519 05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0 0000 150</t>
  </si>
  <si>
    <t xml:space="preserve">000 2 02 35303 05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йию актов гражданского состояния</t>
  </si>
  <si>
    <t xml:space="preserve">000 2 02 35930 05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2 19 00000 05 0000 150</t>
  </si>
  <si>
    <t xml:space="preserve">Возврат прочих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2 19 60010 05 0000 150</t>
  </si>
  <si>
    <t xml:space="preserve">2. Расходы бюджета</t>
  </si>
  <si>
    <t xml:space="preserve">Наименование показателя</t>
  </si>
  <si>
    <t xml:space="preserve">Расходы бюджета всего, в том числе:</t>
  </si>
  <si>
    <t xml:space="preserve">х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Расходы на обеспечение функций органов местного самоуправления</t>
  </si>
  <si>
    <t xml:space="preserve">751000014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межбюджетные трансферты муниципальным образованиям Смоленской области для поощрения муниципальных управленческих команд за достижение плановых значений показателей</t>
  </si>
  <si>
    <t xml:space="preserve">751008159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610000140</t>
  </si>
  <si>
    <t xml:space="preserve">763000014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0140300140</t>
  </si>
  <si>
    <t xml:space="preserve">          Уплата налогов, сборов и иных платежей</t>
  </si>
  <si>
    <t xml:space="preserve">850</t>
  </si>
  <si>
    <t xml:space="preserve">0140381590</t>
  </si>
  <si>
    <t xml:space="preserve">        Реализация государственных полномочий  по созданию административных комиссий в муниципальных районах и городских округах Смоленской области в целях привлечения к административной ответственности</t>
  </si>
  <si>
    <t xml:space="preserve">9800080900</t>
  </si>
  <si>
    <t xml:space="preserve">        Создание и организация деятельности комиссий по делам несовершеннолетних и защите их прав</t>
  </si>
  <si>
    <t xml:space="preserve">9800080910</t>
  </si>
  <si>
    <t xml:space="preserve">      Судебная система</t>
  </si>
  <si>
    <t xml:space="preserve">0105</t>
  </si>
  <si>
    <t xml:space="preserve">        Обеспечение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90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240300140</t>
  </si>
  <si>
    <t xml:space="preserve">7680000140</t>
  </si>
  <si>
    <t xml:space="preserve">        Межбюджетные трансферты из бюджета Дугинского сельского поселения по передаче полномочий в муниципальный район в соответствии с заключенными соглашениями</t>
  </si>
  <si>
    <t xml:space="preserve">76800П0010</t>
  </si>
  <si>
    <t xml:space="preserve">        Межбюджетные трансферты из бюджета Караваевского сельского поселения по передаче полномочий в муниципальный район в соответствии с заключенными соглашениями</t>
  </si>
  <si>
    <t xml:space="preserve">76800П0020</t>
  </si>
  <si>
    <t xml:space="preserve">        Межбюджетные трансферты из бюджета Мальцевского сельского поселения по передаче полномочий в муниципальный район в соответствии с заключенными соглашениями</t>
  </si>
  <si>
    <t xml:space="preserve">76800П0030</t>
  </si>
  <si>
    <t xml:space="preserve">        Межбюджетные трансферты из бюджета Никольского сельского поселения по передаче полномочий в муниципальный район в соответствии с заключенными соглашениями</t>
  </si>
  <si>
    <t xml:space="preserve">76800П0040</t>
  </si>
  <si>
    <t xml:space="preserve">        Межбюджетные трансферты из бюджета Сычевского городского поселения по передаче полномочий в муниципальный район в соответствии с заключенными соглашениями</t>
  </si>
  <si>
    <t xml:space="preserve">76800П0050</t>
  </si>
  <si>
    <t xml:space="preserve">      Резервные фонды</t>
  </si>
  <si>
    <t xml:space="preserve">0111</t>
  </si>
  <si>
    <t xml:space="preserve">        Расходы за счет средств резервного фонда муниципального района</t>
  </si>
  <si>
    <t xml:space="preserve">8900027770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овышение квалификации муниципальных служащих</t>
  </si>
  <si>
    <t xml:space="preserve">0140120010</t>
  </si>
  <si>
    <t xml:space="preserve">        Реализация мероприятий по организации хранения архивных документов</t>
  </si>
  <si>
    <t xml:space="preserve">0140220030</t>
  </si>
  <si>
    <t xml:space="preserve">        Расходы на обеспечение деятельности муниципальных учреждений</t>
  </si>
  <si>
    <t xml:space="preserve">0340100150</t>
  </si>
  <si>
    <t xml:space="preserve">          Расходы на выплаты персоналу казенных учреждений</t>
  </si>
  <si>
    <t xml:space="preserve">110</t>
  </si>
  <si>
    <t xml:space="preserve">        Расходы на реализацию мероприятий в рамках муниципальных программ</t>
  </si>
  <si>
    <t xml:space="preserve">0640120050</t>
  </si>
  <si>
    <t xml:space="preserve">        Изготовление и приобретение печатной продукции</t>
  </si>
  <si>
    <t xml:space="preserve">1640126100</t>
  </si>
  <si>
    <t xml:space="preserve">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190059301</t>
  </si>
  <si>
    <t xml:space="preserve">        Расходы на текущие и капитальные ремонты муниципальных зданий и сооружений</t>
  </si>
  <si>
    <t xml:space="preserve">980002636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Субсидии сельхозпредприятиям</t>
  </si>
  <si>
    <t xml:space="preserve">054016003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Транспорт</t>
  </si>
  <si>
    <t xml:space="preserve">0408</t>
  </si>
  <si>
    <t xml:space="preserve">        Субсидии на возмещение части затрат в связи с оказанием услуг по перевозке пассажиров по маршрутам внутри муниципального района</t>
  </si>
  <si>
    <t xml:space="preserve">1140360020</t>
  </si>
  <si>
    <t xml:space="preserve">        Межбюджетные трансферты на приобретение подвижного состава пассажирского транспорта общего пользования для осуществления муниципальных перевозок</t>
  </si>
  <si>
    <t xml:space="preserve">1140381370</t>
  </si>
  <si>
    <t xml:space="preserve">      Дорожное хозяйство (дорожные фонды)</t>
  </si>
  <si>
    <t xml:space="preserve">0409</t>
  </si>
  <si>
    <t xml:space="preserve">        Проведение областных и районных конкурсов юных инспекторов движения "Безопасное колесо"</t>
  </si>
  <si>
    <t xml:space="preserve">1140220120</t>
  </si>
  <si>
    <t xml:space="preserve">      Другие вопросы в области национальной экономики</t>
  </si>
  <si>
    <t xml:space="preserve">0412</t>
  </si>
  <si>
    <t xml:space="preserve">0840120050</t>
  </si>
  <si>
    <t xml:space="preserve">        Субсидии субъектам малого и среднего предпринимательства в муниципальном образовании "Сычевский район" Смоленской области</t>
  </si>
  <si>
    <t xml:space="preserve">0840160040</t>
  </si>
  <si>
    <t xml:space="preserve">        Субсидии на предоставление грантов субъектам малого и среднего предпринимательства</t>
  </si>
  <si>
    <t xml:space="preserve">08401S1340</t>
  </si>
  <si>
    <t xml:space="preserve">        Расходы на разработку генеральных планов и правил землепользования и застройки поселений Сычевского района Смоленской области</t>
  </si>
  <si>
    <t xml:space="preserve">1540126370</t>
  </si>
  <si>
    <t xml:space="preserve">        Выполнение землеустроительных работ по кадастровому учету земельных участков</t>
  </si>
  <si>
    <t xml:space="preserve">9800026320</t>
  </si>
  <si>
    <t xml:space="preserve">        Техническая инвентаризация зданий, проектно-сметная документация, прочие виды кадастровых работ.</t>
  </si>
  <si>
    <t xml:space="preserve">980002634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Проведение капитального ремонта общего имущества в многоквартирных домах, расположенных в сельских и городском поселениях Сычевского района Смоленской области за счет местного бюджета</t>
  </si>
  <si>
    <t xml:space="preserve">980002641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1240400150</t>
  </si>
  <si>
    <t xml:space="preserve">          Субсидии бюджетным учреждениям</t>
  </si>
  <si>
    <t xml:space="preserve">61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240480170</t>
  </si>
  <si>
    <t xml:space="preserve">      Общее образование</t>
  </si>
  <si>
    <t xml:space="preserve">0702</t>
  </si>
  <si>
    <t xml:space="preserve">        Модернизация систем освещения муниципальных учреждений с установкой энергосберегающих светильников и заменой ламп на более экономичные</t>
  </si>
  <si>
    <t xml:space="preserve">0940120110</t>
  </si>
  <si>
    <t xml:space="preserve">    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121E180180</t>
  </si>
  <si>
    <t xml:space="preserve">        Расходы на обеспечение условий для функционирования центров цифрового и гуманитарного профилей</t>
  </si>
  <si>
    <t xml:space="preserve">121E181710</t>
  </si>
  <si>
    <t xml:space="preserve">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21EВ51790</t>
  </si>
  <si>
    <t xml:space="preserve">124010015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Расходы на ежемесячное денежное вознаграждение за классное руководство педагогическими работниками государственных и муниципальных образовательных организаций</t>
  </si>
  <si>
    <t xml:space="preserve">1240153030</t>
  </si>
  <si>
    <t xml:space="preserve">        Дополнительная мера социальной поддержки учащихся 5-11-х классов областных государственных общеобразовательных организаций, муниципальных общеобразовательных организаций из малоимущих семей в виде обеспечения бесплатными горячими завтраками</t>
  </si>
  <si>
    <t xml:space="preserve">1240171900</t>
  </si>
  <si>
    <t xml:space="preserve">1240180180</t>
  </si>
  <si>
    <t xml:space="preserve">        Выплата вознаграждения за выполнение функций классного руководителя</t>
  </si>
  <si>
    <t xml:space="preserve">1240180280</t>
  </si>
  <si>
    <t xml:space="preserve">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2401L3040</t>
  </si>
  <si>
    <t xml:space="preserve">        Субсидии на укрепление материально-технической базы образовательных учреждений</t>
  </si>
  <si>
    <t xml:space="preserve">12401S0640</t>
  </si>
  <si>
    <t xml:space="preserve">        Расходы за счет средств резервного фонда Администрации Смоленской области</t>
  </si>
  <si>
    <t xml:space="preserve">8900029990</t>
  </si>
  <si>
    <t xml:space="preserve">      Дополнительное образование детей</t>
  </si>
  <si>
    <t xml:space="preserve">0703</t>
  </si>
  <si>
    <t xml:space="preserve">1240200150</t>
  </si>
  <si>
    <t xml:space="preserve">        Расходы на обеспечение функционирования системы социального заказа дополнительного образования детей</t>
  </si>
  <si>
    <t xml:space="preserve">1240320220</t>
  </si>
  <si>
    <t xml:space="preserve">          Субсидии автономным учреждениям</t>
  </si>
  <si>
    <t xml:space="preserve">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34050015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Организация курсов повышения квалификации педагогических работников</t>
  </si>
  <si>
    <t xml:space="preserve">1240820060</t>
  </si>
  <si>
    <t xml:space="preserve">1240900150</t>
  </si>
  <si>
    <t xml:space="preserve">1340400150</t>
  </si>
  <si>
    <t xml:space="preserve">      Высшее образование</t>
  </si>
  <si>
    <t xml:space="preserve">0706</t>
  </si>
  <si>
    <t xml:space="preserve">        Расходы на обучение по заочной форме выборных должностных лиц местного самоуправления. членов выборных органов местного самоуправления, депутатов представительных органов муниципальных образований, работников органов местного самоуправления и работников муниципальных учреждений за счет средств местного бюджета</t>
  </si>
  <si>
    <t xml:space="preserve">01401S0560</t>
  </si>
  <si>
    <t xml:space="preserve">      Молодежная политика</t>
  </si>
  <si>
    <t xml:space="preserve">0707</t>
  </si>
  <si>
    <t xml:space="preserve">0440120050</t>
  </si>
  <si>
    <t xml:space="preserve">        Целевая поддержка молодых специалистов</t>
  </si>
  <si>
    <t xml:space="preserve">0440220040</t>
  </si>
  <si>
    <t xml:space="preserve">          Иные выплаты населению</t>
  </si>
  <si>
    <t xml:space="preserve">360</t>
  </si>
  <si>
    <t xml:space="preserve">0440320050</t>
  </si>
  <si>
    <t xml:space="preserve">0440420050</t>
  </si>
  <si>
    <t xml:space="preserve">        Организация трудоустройства детей в каникулярное время</t>
  </si>
  <si>
    <t xml:space="preserve">0440420260</t>
  </si>
  <si>
    <t xml:space="preserve">0440520050</t>
  </si>
  <si>
    <t xml:space="preserve">        Расходы на обеспечение отдыха и оздоровления детей, проживающих на территории Смоленской области, находящихся в каникулярное время (летнее)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, и муниципальных организаций дополнительного образования</t>
  </si>
  <si>
    <t xml:space="preserve">1240180030</t>
  </si>
  <si>
    <t xml:space="preserve">        Расходы на обеспечение отдыха и оздоровления детей, проживающих на территории Смоленской области, находящихся в каникулярное время (летнее)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 и муниципальных организациях дополнительного образования</t>
  </si>
  <si>
    <t xml:space="preserve">1240280030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Расходы на государственную поддержку отрасли культуры (поддержка лучших работников сельских учреждений культуры)</t>
  </si>
  <si>
    <t xml:space="preserve">131A255195</t>
  </si>
  <si>
    <t xml:space="preserve">          Премии и гранты</t>
  </si>
  <si>
    <t xml:space="preserve">350</t>
  </si>
  <si>
    <t xml:space="preserve">        Расходы на государственную поддержку отрасли культуры (поддержка лучших сельских учреждений культуры)</t>
  </si>
  <si>
    <t xml:space="preserve">131A255196</t>
  </si>
  <si>
    <t xml:space="preserve">1340100150</t>
  </si>
  <si>
    <t xml:space="preserve">        Расходы на государственную поддержку отрасли культуры (комплектование книжных фондов библиотек)</t>
  </si>
  <si>
    <t xml:space="preserve">13401L5197</t>
  </si>
  <si>
    <t xml:space="preserve">1340200150</t>
  </si>
  <si>
    <t xml:space="preserve">       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13404L4670</t>
  </si>
  <si>
    <t xml:space="preserve">        Реализация мероприятий по развитию туризма</t>
  </si>
  <si>
    <t xml:space="preserve">1340622000</t>
  </si>
  <si>
    <t xml:space="preserve">      Другие вопросы в области культуры, кинематографии</t>
  </si>
  <si>
    <t xml:space="preserve">0804</t>
  </si>
  <si>
    <t xml:space="preserve">134070015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енсии за выслугу лет лицам, замещающим муниципальные должности</t>
  </si>
  <si>
    <t xml:space="preserve">8210010000</t>
  </si>
  <si>
    <t xml:space="preserve">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Осуществление мер социальной поддержки по предоставлению компенсации расходов на оплату жилых помещений, отопления и освещения педагогическим и иным работникам образовательных организаций</t>
  </si>
  <si>
    <t xml:space="preserve">1240880810</t>
  </si>
  <si>
    <t xml:space="preserve">      Охрана семьи и детства</t>
  </si>
  <si>
    <t xml:space="preserve">1004</t>
  </si>
  <si>
    <t xml:space="preserve">        Предоставление молодым семьям социальных выплат на приобретение жилого помещения или создания объекта индивидуального жилищного строительства</t>
  </si>
  <si>
    <t xml:space="preserve">07401L4970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40380230</t>
  </si>
  <si>
    <t xml:space="preserve">          Бюджетные инвестиции</t>
  </si>
  <si>
    <t xml:space="preserve">410</t>
  </si>
  <si>
    <t xml:space="preserve">        Выплата денежных средств на содержание ребенка, переданного на воспитание в приемную семью</t>
  </si>
  <si>
    <t xml:space="preserve">1240580190</t>
  </si>
  <si>
    <t xml:space="preserve">        Выплата вознаграждения, причитающегося приемным родителям</t>
  </si>
  <si>
    <t xml:space="preserve">1240580200</t>
  </si>
  <si>
    <t xml:space="preserve">        Выплата ежемесячных денежных средств на содержание ребенка, находящегося под опекой (попечительством)</t>
  </si>
  <si>
    <t xml:space="preserve">1240580210</t>
  </si>
  <si>
    <t xml:space="preserve">      Другие вопросы в области социальной политики</t>
  </si>
  <si>
    <t xml:space="preserve">1006</t>
  </si>
  <si>
    <t xml:space="preserve">        Организация и осуществление деятельности по опеке и попечительству</t>
  </si>
  <si>
    <t xml:space="preserve">1240780290</t>
  </si>
  <si>
    <t xml:space="preserve">        Субсидии на проведение мероприятий для инвалидов, проживающих на территории Сычевского района</t>
  </si>
  <si>
    <t xml:space="preserve">1440160080</t>
  </si>
  <si>
    <t xml:space="preserve">        Субсидии общественным организациям</t>
  </si>
  <si>
    <t xml:space="preserve">1440260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1340320050</t>
  </si>
  <si>
    <t xml:space="preserve">      Массовый спорт</t>
  </si>
  <si>
    <t xml:space="preserve">1102</t>
  </si>
  <si>
    <t xml:space="preserve">1340300150</t>
  </si>
  <si>
    <t xml:space="preserve">        Субсидии на выполнение работ по ремонту спортивных объектов</t>
  </si>
  <si>
    <t xml:space="preserve">13403S0690</t>
  </si>
  <si>
    <t xml:space="preserve">      Спорт высших достижений</t>
  </si>
  <si>
    <t xml:space="preserve">1103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Дотация на выравнивание бюджетной обеспеченности поселений из бюджета муниципального района в части, сформированной за счет субвенции из областного бюджета</t>
  </si>
  <si>
    <t xml:space="preserve">0240280980</t>
  </si>
  <si>
    <t xml:space="preserve">          Дотации</t>
  </si>
  <si>
    <t xml:space="preserve">510</t>
  </si>
  <si>
    <t xml:space="preserve">        Межбюджетные трансферты из бюджета муниципального района Дугинскому сельскому поселению</t>
  </si>
  <si>
    <t xml:space="preserve">02402Д0010</t>
  </si>
  <si>
    <t xml:space="preserve">        Межбюджетные трансферты из бюджета муниципального района Караваевскому сельскому поселению</t>
  </si>
  <si>
    <t xml:space="preserve">02402Д0020</t>
  </si>
  <si>
    <t xml:space="preserve">        Межбюджетные трансферты из бюджета муниципального района Мальцевскому сельскому поселению</t>
  </si>
  <si>
    <t xml:space="preserve">02402Д0030</t>
  </si>
  <si>
    <t xml:space="preserve">        Межбюджетные трансферты из бюджета муниципального района Никольскому сельскому поселению</t>
  </si>
  <si>
    <t xml:space="preserve">02402Д0040</t>
  </si>
  <si>
    <t xml:space="preserve">      Прочие межбюджетные трансферты общего характера</t>
  </si>
  <si>
    <t xml:space="preserve">1403</t>
  </si>
  <si>
    <t xml:space="preserve">          Иные межбюджетные трансферты</t>
  </si>
  <si>
    <t xml:space="preserve">540</t>
  </si>
  <si>
    <t xml:space="preserve">        Межбюджетные трансферты из бюджета муниципального района Сычевскому городскому поселению</t>
  </si>
  <si>
    <t xml:space="preserve">02402Д005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Код листа</t>
  </si>
  <si>
    <t xml:space="preserve">Код источника финансирования по бюджетной классификации </t>
  </si>
  <si>
    <t xml:space="preserve">2</t>
  </si>
  <si>
    <t xml:space="preserve">Источники финансирования дефицита бюджета - всего:</t>
  </si>
  <si>
    <t xml:space="preserve">500</t>
  </si>
  <si>
    <t xml:space="preserve">в том числе: 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Увеличение прочих остатков средств бюджетов</t>
  </si>
  <si>
    <t xml:space="preserve"> 000 01 05 02 00 00 0000 500</t>
  </si>
  <si>
    <t xml:space="preserve">Увеличение прочих остатков денежных средств  бюджетов</t>
  </si>
  <si>
    <t xml:space="preserve"> 000 01 05 02 01 00 0000 510</t>
  </si>
  <si>
    <t xml:space="preserve">Увеличение прочих остатков денежных средств  бюджетов муниципальных районов</t>
  </si>
  <si>
    <t xml:space="preserve"> 000 01 05 02 01 05 0000 510</t>
  </si>
  <si>
    <t xml:space="preserve">Уменьшение остатков средств бюджетов</t>
  </si>
  <si>
    <t xml:space="preserve">720</t>
  </si>
  <si>
    <t xml:space="preserve">Уменьшение прочих остатков средств бюджетов</t>
  </si>
  <si>
    <t xml:space="preserve"> 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#,##0"/>
    <numFmt numFmtId="170" formatCode="000000"/>
    <numFmt numFmtId="171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99666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66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A6CAF0"/>
      </top>
      <bottom style="double">
        <color rgb="FFA6CAF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false" applyProtection="false"/>
    <xf numFmtId="164" fontId="10" fillId="15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5" applyFont="true" applyBorder="true" applyAlignment="false" applyProtection="false"/>
    <xf numFmtId="164" fontId="18" fillId="10" borderId="0" applyFont="true" applyBorder="false" applyAlignment="false" applyProtection="false"/>
    <xf numFmtId="164" fontId="0" fillId="3" borderId="6" applyFont="true" applyBorder="true" applyAlignment="false" applyProtection="false"/>
    <xf numFmtId="164" fontId="19" fillId="14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7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7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8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8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14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0" fillId="1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0" fillId="1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1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1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0" xfId="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7" fillId="14" borderId="10" xfId="1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6" fillId="14" borderId="10" xfId="1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7" fillId="0" borderId="0" xfId="11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1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4" borderId="26" xfId="1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1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14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br 2" xfId="82"/>
    <cellStyle name="br_Таблица2" xfId="83"/>
    <cellStyle name="Calculation" xfId="84"/>
    <cellStyle name="Check Cell" xfId="85"/>
    <cellStyle name="col" xfId="86"/>
    <cellStyle name="col 2" xfId="87"/>
    <cellStyle name="col_Таблица2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te 1" xfId="98"/>
    <cellStyle name="Output" xfId="99"/>
    <cellStyle name="style0" xfId="100"/>
    <cellStyle name="td" xfId="101"/>
    <cellStyle name="Title" xfId="102"/>
    <cellStyle name="Total" xfId="103"/>
    <cellStyle name="tr" xfId="104"/>
    <cellStyle name="tr 2" xfId="105"/>
    <cellStyle name="tr_Таблица2" xfId="106"/>
    <cellStyle name="Warning Text" xfId="107"/>
    <cellStyle name="xl21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2" xfId="119"/>
    <cellStyle name="xl33" xfId="120"/>
    <cellStyle name="xl34" xfId="121"/>
    <cellStyle name="xl35" xfId="122"/>
    <cellStyle name="xl36" xfId="123"/>
    <cellStyle name="xl37" xfId="124"/>
    <cellStyle name="xl38" xfId="125"/>
    <cellStyle name="xl39" xfId="126"/>
    <cellStyle name="xl40" xfId="127"/>
    <cellStyle name="xl41" xfId="128"/>
    <cellStyle name="xl42" xfId="129"/>
    <cellStyle name="xl43" xfId="130"/>
    <cellStyle name="xl44" xfId="131"/>
    <cellStyle name="xl45" xfId="132"/>
    <cellStyle name="xl46" xfId="133"/>
    <cellStyle name="xl60" xfId="134"/>
    <cellStyle name="xl61" xfId="135"/>
    <cellStyle name="xl63" xfId="136"/>
    <cellStyle name="xl64" xfId="137"/>
    <cellStyle name="Обычный 2" xfId="138"/>
    <cellStyle name="Обычный 3" xfId="139"/>
    <cellStyle name="Обычный 4" xfId="140"/>
    <cellStyle name="Обычный 5" xfId="141"/>
    <cellStyle name="Обычный 6" xfId="142"/>
    <cellStyle name="Обычный 7" xfId="143"/>
    <cellStyle name="Примечание 2" xfId="144"/>
    <cellStyle name="Примечание 3" xfId="145"/>
    <cellStyle name="Примечание 4" xfId="146"/>
    <cellStyle name="Примечание 5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6.99"/>
    <col collapsed="false" customWidth="true" hidden="false" outlineLevel="0" max="3" min="3" style="0" width="26.08"/>
    <col collapsed="false" customWidth="true" hidden="false" outlineLevel="0" max="4" min="4" style="0" width="15.53"/>
    <col collapsed="false" customWidth="true" hidden="false" outlineLevel="0" max="5" min="5" style="0" width="16.08"/>
    <col collapsed="false" customWidth="true" hidden="false" outlineLevel="0" max="6" min="6" style="0" width="14.08"/>
    <col collapsed="false" customWidth="true" hidden="false" outlineLevel="0" max="9" min="8" style="0" width="13.9"/>
  </cols>
  <sheetData>
    <row r="1" customFormat="false" ht="13" hidden="false" customHeight="true" outlineLevel="0" collapsed="false">
      <c r="E1" s="2" t="s">
        <v>0</v>
      </c>
      <c r="F1" s="2"/>
    </row>
    <row r="2" customFormat="false" ht="66" hidden="false" customHeight="true" outlineLevel="0" collapsed="false">
      <c r="E2" s="2"/>
      <c r="F2" s="2"/>
    </row>
    <row r="3" customFormat="false" ht="8.25" hidden="false" customHeight="true" outlineLevel="0" collapsed="false"/>
    <row r="4" customFormat="false" ht="12.5" hidden="false" customHeight="false" outlineLevel="0" collapsed="false">
      <c r="A4" s="3"/>
      <c r="B4" s="4"/>
      <c r="C4" s="5"/>
      <c r="D4" s="5"/>
      <c r="E4" s="6"/>
      <c r="F4" s="7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9"/>
      <c r="F5" s="10" t="s">
        <v>2</v>
      </c>
    </row>
    <row r="6" customFormat="false" ht="13" hidden="false" customHeight="false" outlineLevel="0" collapsed="false">
      <c r="A6" s="11"/>
      <c r="B6" s="12"/>
      <c r="C6" s="12"/>
      <c r="D6" s="12"/>
      <c r="E6" s="13" t="s">
        <v>3</v>
      </c>
      <c r="F6" s="14" t="s">
        <v>4</v>
      </c>
    </row>
    <row r="7" customFormat="false" ht="13" hidden="false" customHeight="false" outlineLevel="0" collapsed="false">
      <c r="A7" s="15" t="s">
        <v>5</v>
      </c>
      <c r="B7" s="15"/>
      <c r="C7" s="15"/>
      <c r="D7" s="15"/>
      <c r="E7" s="13" t="s">
        <v>6</v>
      </c>
      <c r="F7" s="16" t="n">
        <v>45474</v>
      </c>
    </row>
    <row r="8" customFormat="false" ht="12.5" hidden="false" customHeight="false" outlineLevel="0" collapsed="false">
      <c r="A8" s="17" t="s">
        <v>7</v>
      </c>
      <c r="B8" s="5"/>
      <c r="C8" s="5"/>
      <c r="D8" s="5"/>
      <c r="E8" s="13" t="s">
        <v>8</v>
      </c>
      <c r="F8" s="18" t="s">
        <v>9</v>
      </c>
    </row>
    <row r="9" customFormat="false" ht="13.5" hidden="false" customHeight="true" outlineLevel="0" collapsed="false">
      <c r="A9" s="19" t="s">
        <v>10</v>
      </c>
      <c r="B9" s="19"/>
      <c r="C9" s="19"/>
      <c r="D9" s="19"/>
      <c r="E9" s="13" t="s">
        <v>11</v>
      </c>
      <c r="F9" s="20" t="n">
        <v>903</v>
      </c>
    </row>
    <row r="10" customFormat="false" ht="18" hidden="false" customHeight="true" outlineLevel="0" collapsed="false">
      <c r="A10" s="21" t="s">
        <v>12</v>
      </c>
      <c r="B10" s="21"/>
      <c r="C10" s="21"/>
      <c r="D10" s="21"/>
      <c r="E10" s="13" t="s">
        <v>13</v>
      </c>
      <c r="F10" s="14" t="n">
        <v>66646101</v>
      </c>
    </row>
    <row r="11" customFormat="false" ht="15.75" hidden="false" customHeight="true" outlineLevel="0" collapsed="false">
      <c r="A11" s="17" t="s">
        <v>14</v>
      </c>
      <c r="B11" s="5"/>
      <c r="C11" s="5"/>
      <c r="D11" s="5"/>
      <c r="E11" s="13"/>
      <c r="F11" s="20"/>
    </row>
    <row r="12" customFormat="false" ht="16.5" hidden="false" customHeight="true" outlineLevel="0" collapsed="false">
      <c r="A12" s="17" t="s">
        <v>15</v>
      </c>
      <c r="B12" s="5"/>
      <c r="C12" s="5"/>
      <c r="D12" s="5"/>
      <c r="E12" s="13" t="s">
        <v>16</v>
      </c>
      <c r="F12" s="22" t="s">
        <v>17</v>
      </c>
    </row>
    <row r="13" s="28" customFormat="true" ht="10.5" hidden="false" customHeight="false" outlineLevel="0" collapsed="false">
      <c r="A13" s="23"/>
      <c r="B13" s="24"/>
      <c r="C13" s="24"/>
      <c r="D13" s="25"/>
      <c r="E13" s="26"/>
      <c r="F13" s="27"/>
    </row>
    <row r="14" customFormat="false" ht="13" hidden="false" customHeight="false" outlineLevel="0" collapsed="false">
      <c r="A14" s="29" t="s">
        <v>18</v>
      </c>
      <c r="B14" s="29"/>
      <c r="C14" s="29"/>
      <c r="D14" s="30"/>
      <c r="E14" s="30"/>
    </row>
    <row r="15" customFormat="false" ht="26.25" hidden="false" customHeight="true" outlineLevel="0" collapsed="false">
      <c r="A15" s="31" t="s">
        <v>19</v>
      </c>
      <c r="B15" s="32" t="s">
        <v>20</v>
      </c>
      <c r="C15" s="33" t="s">
        <v>21</v>
      </c>
      <c r="D15" s="34" t="s">
        <v>22</v>
      </c>
      <c r="E15" s="34" t="s">
        <v>23</v>
      </c>
      <c r="F15" s="32" t="s">
        <v>24</v>
      </c>
    </row>
    <row r="16" customFormat="false" ht="13.5" hidden="false" customHeight="true" outlineLevel="0" collapsed="false">
      <c r="A16" s="31"/>
      <c r="B16" s="32"/>
      <c r="C16" s="32"/>
      <c r="D16" s="34"/>
      <c r="E16" s="34"/>
      <c r="F16" s="32"/>
      <c r="G16" s="35"/>
      <c r="H16" s="35"/>
    </row>
    <row r="17" s="41" customFormat="true" ht="12.5" hidden="false" customHeight="false" outlineLevel="0" collapsed="false">
      <c r="A17" s="36" t="n">
        <v>1</v>
      </c>
      <c r="B17" s="37" t="n">
        <v>2</v>
      </c>
      <c r="C17" s="37" t="n">
        <v>3</v>
      </c>
      <c r="D17" s="38" t="n">
        <v>4</v>
      </c>
      <c r="E17" s="39" t="n">
        <v>5</v>
      </c>
      <c r="F17" s="40" t="n">
        <v>6</v>
      </c>
    </row>
    <row r="18" customFormat="false" ht="26" hidden="false" customHeight="false" outlineLevel="0" collapsed="false">
      <c r="A18" s="42" t="s">
        <v>25</v>
      </c>
      <c r="B18" s="43" t="s">
        <v>26</v>
      </c>
      <c r="C18" s="43" t="s">
        <v>27</v>
      </c>
      <c r="D18" s="44" t="n">
        <v>472469772.66</v>
      </c>
      <c r="E18" s="44" t="n">
        <v>248391495.6</v>
      </c>
      <c r="F18" s="45" t="n">
        <f aca="false">D18-E18</f>
        <v>224078277.06</v>
      </c>
      <c r="G18" s="46"/>
      <c r="H18" s="47"/>
      <c r="I18" s="48"/>
    </row>
    <row r="19" s="52" customFormat="true" ht="13" hidden="false" customHeight="false" outlineLevel="0" collapsed="false">
      <c r="A19" s="49" t="s">
        <v>28</v>
      </c>
      <c r="B19" s="50" t="s">
        <v>26</v>
      </c>
      <c r="C19" s="50" t="s">
        <v>29</v>
      </c>
      <c r="D19" s="51" t="n">
        <v>71547067</v>
      </c>
      <c r="E19" s="51" t="n">
        <v>42606124.97</v>
      </c>
      <c r="F19" s="45" t="n">
        <f aca="false">D19-E19</f>
        <v>28940942.03</v>
      </c>
      <c r="H19" s="53"/>
    </row>
    <row r="20" s="52" customFormat="true" ht="13" hidden="false" customHeight="false" outlineLevel="0" collapsed="false">
      <c r="A20" s="49" t="s">
        <v>30</v>
      </c>
      <c r="B20" s="50" t="s">
        <v>26</v>
      </c>
      <c r="C20" s="50" t="s">
        <v>31</v>
      </c>
      <c r="D20" s="51" t="n">
        <v>61590500</v>
      </c>
      <c r="E20" s="51" t="n">
        <v>29447526.24</v>
      </c>
      <c r="F20" s="45" t="n">
        <f aca="false">D20-E20</f>
        <v>32142973.76</v>
      </c>
    </row>
    <row r="21" customFormat="false" ht="15" hidden="false" customHeight="true" outlineLevel="0" collapsed="false">
      <c r="A21" s="54" t="s">
        <v>32</v>
      </c>
      <c r="B21" s="55" t="s">
        <v>26</v>
      </c>
      <c r="C21" s="55" t="s">
        <v>33</v>
      </c>
      <c r="D21" s="51" t="n">
        <v>61590500</v>
      </c>
      <c r="E21" s="51" t="n">
        <v>29447526.24</v>
      </c>
      <c r="F21" s="45" t="n">
        <f aca="false">D21-E21</f>
        <v>32142973.76</v>
      </c>
    </row>
    <row r="22" s="52" customFormat="true" ht="13" hidden="false" customHeight="false" outlineLevel="0" collapsed="false">
      <c r="A22" s="49" t="s">
        <v>34</v>
      </c>
      <c r="B22" s="50" t="s">
        <v>26</v>
      </c>
      <c r="C22" s="50" t="s">
        <v>35</v>
      </c>
      <c r="D22" s="51" t="n">
        <v>3590100</v>
      </c>
      <c r="E22" s="51" t="n">
        <v>2703035.94</v>
      </c>
      <c r="F22" s="45" t="n">
        <f aca="false">D22-E22</f>
        <v>887064.06</v>
      </c>
      <c r="H22" s="53"/>
    </row>
    <row r="23" s="59" customFormat="true" ht="21" hidden="false" customHeight="false" outlineLevel="0" collapsed="false">
      <c r="A23" s="54" t="s">
        <v>36</v>
      </c>
      <c r="B23" s="56" t="s">
        <v>26</v>
      </c>
      <c r="C23" s="56" t="s">
        <v>37</v>
      </c>
      <c r="D23" s="57" t="n">
        <v>2432100</v>
      </c>
      <c r="E23" s="57" t="n">
        <v>1516864.66</v>
      </c>
      <c r="F23" s="58" t="n">
        <f aca="false">D23-E23</f>
        <v>915235.34</v>
      </c>
      <c r="H23" s="60"/>
    </row>
    <row r="24" customFormat="false" ht="17.4" hidden="false" customHeight="true" outlineLevel="0" collapsed="false">
      <c r="A24" s="54" t="s">
        <v>38</v>
      </c>
      <c r="B24" s="50" t="s">
        <v>26</v>
      </c>
      <c r="C24" s="55" t="s">
        <v>39</v>
      </c>
      <c r="D24" s="61" t="n">
        <v>1800</v>
      </c>
      <c r="E24" s="61" t="n">
        <v>150.03</v>
      </c>
      <c r="F24" s="62" t="n">
        <f aca="false">D24-E24</f>
        <v>1649.97</v>
      </c>
      <c r="H24" s="63"/>
      <c r="I24" s="64"/>
    </row>
    <row r="25" customFormat="false" ht="23" hidden="false" customHeight="true" outlineLevel="0" collapsed="false">
      <c r="A25" s="54" t="s">
        <v>40</v>
      </c>
      <c r="B25" s="55" t="s">
        <v>26</v>
      </c>
      <c r="C25" s="55" t="s">
        <v>41</v>
      </c>
      <c r="D25" s="61" t="n">
        <v>1156200</v>
      </c>
      <c r="E25" s="61" t="n">
        <v>1186021.25</v>
      </c>
      <c r="F25" s="62" t="n">
        <f aca="false">D25-E25</f>
        <v>-29821.25</v>
      </c>
      <c r="H25" s="64"/>
      <c r="I25" s="64"/>
    </row>
    <row r="26" s="52" customFormat="true" ht="13" hidden="false" customHeight="false" outlineLevel="0" collapsed="false">
      <c r="A26" s="49" t="s">
        <v>42</v>
      </c>
      <c r="B26" s="50" t="s">
        <v>26</v>
      </c>
      <c r="C26" s="50" t="s">
        <v>43</v>
      </c>
      <c r="D26" s="51" t="n">
        <v>1620400</v>
      </c>
      <c r="E26" s="51" t="n">
        <v>455210.63</v>
      </c>
      <c r="F26" s="45" t="n">
        <f aca="false">D26-E26</f>
        <v>1165189.37</v>
      </c>
    </row>
    <row r="27" customFormat="false" ht="24.65" hidden="false" customHeight="true" outlineLevel="0" collapsed="false">
      <c r="A27" s="54" t="s">
        <v>44</v>
      </c>
      <c r="B27" s="55" t="s">
        <v>26</v>
      </c>
      <c r="C27" s="55" t="s">
        <v>45</v>
      </c>
      <c r="D27" s="61" t="n">
        <v>1620400</v>
      </c>
      <c r="E27" s="57" t="n">
        <v>455210.63</v>
      </c>
      <c r="F27" s="62" t="n">
        <f aca="false">D27-E27</f>
        <v>1165189.37</v>
      </c>
    </row>
    <row r="28" s="52" customFormat="true" ht="21" hidden="false" customHeight="false" outlineLevel="0" collapsed="false">
      <c r="A28" s="49" t="s">
        <v>46</v>
      </c>
      <c r="B28" s="55" t="s">
        <v>26</v>
      </c>
      <c r="C28" s="50" t="s">
        <v>47</v>
      </c>
      <c r="D28" s="51" t="n">
        <v>1434100</v>
      </c>
      <c r="E28" s="51" t="n">
        <v>750986.49</v>
      </c>
      <c r="F28" s="45" t="n">
        <f aca="false">D28-E28</f>
        <v>683113.51</v>
      </c>
    </row>
    <row r="29" customFormat="false" ht="52.75" hidden="false" customHeight="true" outlineLevel="0" collapsed="false">
      <c r="A29" s="54" t="s">
        <v>48</v>
      </c>
      <c r="B29" s="50" t="s">
        <v>26</v>
      </c>
      <c r="C29" s="55" t="s">
        <v>49</v>
      </c>
      <c r="D29" s="61" t="n">
        <v>1434100</v>
      </c>
      <c r="E29" s="57" t="n">
        <v>750986.49</v>
      </c>
      <c r="F29" s="62" t="n">
        <f aca="false">D29-E29</f>
        <v>683113.51</v>
      </c>
    </row>
    <row r="30" s="52" customFormat="true" ht="13" hidden="false" customHeight="false" outlineLevel="0" collapsed="false">
      <c r="A30" s="49" t="s">
        <v>50</v>
      </c>
      <c r="B30" s="50" t="s">
        <v>26</v>
      </c>
      <c r="C30" s="50" t="s">
        <v>51</v>
      </c>
      <c r="D30" s="51" t="n">
        <v>117400</v>
      </c>
      <c r="E30" s="51" t="n">
        <v>100495.39</v>
      </c>
      <c r="F30" s="45" t="n">
        <f aca="false">D30-E30</f>
        <v>16904.61</v>
      </c>
    </row>
    <row r="31" customFormat="false" ht="18" hidden="false" customHeight="true" outlineLevel="0" collapsed="false">
      <c r="A31" s="54" t="s">
        <v>52</v>
      </c>
      <c r="B31" s="55" t="s">
        <v>26</v>
      </c>
      <c r="C31" s="55" t="s">
        <v>53</v>
      </c>
      <c r="D31" s="61" t="n">
        <v>117400</v>
      </c>
      <c r="E31" s="57" t="n">
        <v>100495.39</v>
      </c>
      <c r="F31" s="62" t="n">
        <f aca="false">D31-E31</f>
        <v>16904.61</v>
      </c>
    </row>
    <row r="32" s="52" customFormat="true" ht="21" hidden="false" customHeight="false" outlineLevel="0" collapsed="false">
      <c r="A32" s="49" t="s">
        <v>54</v>
      </c>
      <c r="B32" s="50" t="s">
        <v>26</v>
      </c>
      <c r="C32" s="65" t="s">
        <v>55</v>
      </c>
      <c r="D32" s="51" t="n">
        <v>3074400</v>
      </c>
      <c r="E32" s="51" t="n">
        <v>1047985.25</v>
      </c>
      <c r="F32" s="45" t="n">
        <f aca="false">D32-E32</f>
        <v>2026414.75</v>
      </c>
      <c r="H32" s="53"/>
    </row>
    <row r="33" s="52" customFormat="true" ht="13" hidden="false" customHeight="false" outlineLevel="0" collapsed="false">
      <c r="A33" s="54" t="s">
        <v>56</v>
      </c>
      <c r="B33" s="56" t="s">
        <v>26</v>
      </c>
      <c r="C33" s="66" t="s">
        <v>57</v>
      </c>
      <c r="D33" s="57" t="n">
        <v>2604000</v>
      </c>
      <c r="E33" s="57" t="n">
        <v>825119.81</v>
      </c>
      <c r="F33" s="58" t="n">
        <f aca="false">D33-E33</f>
        <v>1778880.19</v>
      </c>
      <c r="H33" s="53"/>
      <c r="I33" s="53"/>
    </row>
    <row r="34" customFormat="false" ht="17" hidden="false" customHeight="true" outlineLevel="0" collapsed="false">
      <c r="A34" s="54" t="s">
        <v>58</v>
      </c>
      <c r="B34" s="55" t="s">
        <v>26</v>
      </c>
      <c r="C34" s="67" t="s">
        <v>59</v>
      </c>
      <c r="D34" s="61" t="n">
        <v>470400</v>
      </c>
      <c r="E34" s="61" t="n">
        <v>222865.44</v>
      </c>
      <c r="F34" s="62" t="n">
        <f aca="false">D34-E34</f>
        <v>247534.56</v>
      </c>
      <c r="H34" s="64"/>
      <c r="I34" s="64"/>
    </row>
    <row r="35" s="52" customFormat="true" ht="21" hidden="false" customHeight="false" outlineLevel="0" collapsed="false">
      <c r="A35" s="49" t="s">
        <v>60</v>
      </c>
      <c r="B35" s="50" t="s">
        <v>26</v>
      </c>
      <c r="C35" s="50" t="s">
        <v>61</v>
      </c>
      <c r="D35" s="51" t="n">
        <v>0</v>
      </c>
      <c r="E35" s="51" t="n">
        <v>7953368.7</v>
      </c>
      <c r="F35" s="45" t="n">
        <f aca="false">D35-E35</f>
        <v>-7953368.7</v>
      </c>
      <c r="H35" s="53"/>
    </row>
    <row r="36" s="59" customFormat="true" ht="44.4" hidden="false" customHeight="true" outlineLevel="0" collapsed="false">
      <c r="A36" s="54" t="s">
        <v>62</v>
      </c>
      <c r="B36" s="56" t="s">
        <v>26</v>
      </c>
      <c r="C36" s="56" t="s">
        <v>63</v>
      </c>
      <c r="D36" s="57" t="n">
        <v>0</v>
      </c>
      <c r="E36" s="57" t="n">
        <v>240000</v>
      </c>
      <c r="F36" s="58" t="n">
        <f aca="false">D36-E36</f>
        <v>-240000</v>
      </c>
      <c r="H36" s="60"/>
    </row>
    <row r="37" customFormat="false" ht="22.75" hidden="false" customHeight="true" outlineLevel="0" collapsed="false">
      <c r="A37" s="54" t="s">
        <v>64</v>
      </c>
      <c r="B37" s="50" t="s">
        <v>26</v>
      </c>
      <c r="C37" s="55" t="s">
        <v>65</v>
      </c>
      <c r="D37" s="61" t="n">
        <v>0</v>
      </c>
      <c r="E37" s="61" t="n">
        <v>7713368.7</v>
      </c>
      <c r="F37" s="62" t="n">
        <f aca="false">D37-E37</f>
        <v>-7713368.7</v>
      </c>
    </row>
    <row r="38" s="52" customFormat="true" ht="13" hidden="false" customHeight="false" outlineLevel="0" collapsed="false">
      <c r="A38" s="49" t="s">
        <v>66</v>
      </c>
      <c r="B38" s="55" t="s">
        <v>26</v>
      </c>
      <c r="C38" s="50" t="s">
        <v>67</v>
      </c>
      <c r="D38" s="51" t="n">
        <v>120167</v>
      </c>
      <c r="E38" s="51" t="n">
        <v>147516.33</v>
      </c>
      <c r="F38" s="45" t="n">
        <f aca="false">D38-E38</f>
        <v>-27349.33</v>
      </c>
      <c r="H38" s="53"/>
    </row>
    <row r="39" s="52" customFormat="true" ht="21" hidden="false" customHeight="false" outlineLevel="0" collapsed="false">
      <c r="A39" s="54" t="s">
        <v>68</v>
      </c>
      <c r="B39" s="55" t="s">
        <v>26</v>
      </c>
      <c r="C39" s="56" t="s">
        <v>69</v>
      </c>
      <c r="D39" s="57" t="n">
        <v>120167</v>
      </c>
      <c r="E39" s="57" t="n">
        <v>65275.33</v>
      </c>
      <c r="F39" s="58" t="n">
        <f aca="false">D39-E39</f>
        <v>54891.67</v>
      </c>
      <c r="H39" s="53"/>
    </row>
    <row r="40" s="52" customFormat="true" ht="13" hidden="false" customHeight="false" outlineLevel="0" collapsed="false">
      <c r="A40" s="54" t="s">
        <v>70</v>
      </c>
      <c r="B40" s="55" t="s">
        <v>26</v>
      </c>
      <c r="C40" s="56" t="s">
        <v>71</v>
      </c>
      <c r="D40" s="57" t="n">
        <v>0</v>
      </c>
      <c r="E40" s="57" t="n">
        <v>82241</v>
      </c>
      <c r="F40" s="58" t="n">
        <f aca="false">D40-E40</f>
        <v>-82241</v>
      </c>
    </row>
    <row r="41" s="52" customFormat="true" ht="19.5" hidden="false" customHeight="true" outlineLevel="0" collapsed="false">
      <c r="A41" s="49" t="s">
        <v>72</v>
      </c>
      <c r="B41" s="50" t="s">
        <v>26</v>
      </c>
      <c r="C41" s="50" t="s">
        <v>73</v>
      </c>
      <c r="D41" s="51" t="n">
        <v>400922705.66</v>
      </c>
      <c r="E41" s="51" t="n">
        <v>205785370.63</v>
      </c>
      <c r="F41" s="45" t="n">
        <f aca="false">D41-E41</f>
        <v>195137335.03</v>
      </c>
      <c r="H41" s="53"/>
    </row>
    <row r="42" s="52" customFormat="true" ht="21" hidden="false" customHeight="false" outlineLevel="0" collapsed="false">
      <c r="A42" s="49" t="s">
        <v>74</v>
      </c>
      <c r="B42" s="50" t="s">
        <v>26</v>
      </c>
      <c r="C42" s="50" t="s">
        <v>75</v>
      </c>
      <c r="D42" s="51" t="n">
        <v>400922705.66</v>
      </c>
      <c r="E42" s="51" t="n">
        <v>205823461.81</v>
      </c>
      <c r="F42" s="45" t="n">
        <f aca="false">D42-E42</f>
        <v>195099243.85</v>
      </c>
      <c r="H42" s="53"/>
      <c r="I42" s="53"/>
    </row>
    <row r="43" customFormat="false" ht="25.5" hidden="false" customHeight="true" outlineLevel="0" collapsed="false">
      <c r="A43" s="49" t="s">
        <v>76</v>
      </c>
      <c r="B43" s="50" t="s">
        <v>26</v>
      </c>
      <c r="C43" s="50" t="s">
        <v>77</v>
      </c>
      <c r="D43" s="51" t="n">
        <v>186951000</v>
      </c>
      <c r="E43" s="51" t="n">
        <v>93475800</v>
      </c>
      <c r="F43" s="45" t="n">
        <f aca="false">D43-E43</f>
        <v>93475200</v>
      </c>
      <c r="H43" s="64"/>
      <c r="I43" s="64"/>
    </row>
    <row r="44" customFormat="false" ht="13.75" hidden="false" customHeight="true" outlineLevel="0" collapsed="false">
      <c r="A44" s="54" t="s">
        <v>78</v>
      </c>
      <c r="B44" s="56" t="s">
        <v>26</v>
      </c>
      <c r="C44" s="55" t="s">
        <v>79</v>
      </c>
      <c r="D44" s="61" t="n">
        <v>138554000</v>
      </c>
      <c r="E44" s="61" t="n">
        <v>69277200</v>
      </c>
      <c r="F44" s="62" t="n">
        <f aca="false">D44-E44</f>
        <v>69276800</v>
      </c>
      <c r="H44" s="64"/>
      <c r="I44" s="64"/>
    </row>
    <row r="45" customFormat="false" ht="24.75" hidden="false" customHeight="true" outlineLevel="0" collapsed="false">
      <c r="A45" s="54" t="s">
        <v>80</v>
      </c>
      <c r="B45" s="56" t="s">
        <v>26</v>
      </c>
      <c r="C45" s="55" t="s">
        <v>81</v>
      </c>
      <c r="D45" s="61" t="n">
        <v>138554000</v>
      </c>
      <c r="E45" s="61" t="n">
        <v>69277200</v>
      </c>
      <c r="F45" s="62" t="n">
        <f aca="false">D45-E45</f>
        <v>69276800</v>
      </c>
      <c r="I45" s="64"/>
    </row>
    <row r="46" customFormat="false" ht="24.75" hidden="false" customHeight="true" outlineLevel="0" collapsed="false">
      <c r="A46" s="54" t="s">
        <v>82</v>
      </c>
      <c r="B46" s="56" t="s">
        <v>26</v>
      </c>
      <c r="C46" s="55" t="s">
        <v>83</v>
      </c>
      <c r="D46" s="61" t="n">
        <v>48397000</v>
      </c>
      <c r="E46" s="61" t="n">
        <v>24198600</v>
      </c>
      <c r="F46" s="62" t="n">
        <f aca="false">D46-E46</f>
        <v>24198400</v>
      </c>
      <c r="I46" s="64"/>
    </row>
    <row r="47" s="52" customFormat="true" ht="20.4" hidden="false" customHeight="true" outlineLevel="0" collapsed="false">
      <c r="A47" s="54" t="s">
        <v>84</v>
      </c>
      <c r="B47" s="56" t="s">
        <v>26</v>
      </c>
      <c r="C47" s="55" t="s">
        <v>85</v>
      </c>
      <c r="D47" s="61" t="n">
        <v>48397000</v>
      </c>
      <c r="E47" s="61" t="n">
        <v>24198600</v>
      </c>
      <c r="F47" s="62" t="n">
        <f aca="false">D47-E47</f>
        <v>24198400</v>
      </c>
      <c r="I47" s="53"/>
    </row>
    <row r="48" s="52" customFormat="true" ht="24.75" hidden="false" customHeight="true" outlineLevel="0" collapsed="false">
      <c r="A48" s="49" t="s">
        <v>86</v>
      </c>
      <c r="B48" s="50" t="s">
        <v>26</v>
      </c>
      <c r="C48" s="50" t="s">
        <v>87</v>
      </c>
      <c r="D48" s="51" t="n">
        <v>38951827.66</v>
      </c>
      <c r="E48" s="51" t="n">
        <v>11081525.57</v>
      </c>
      <c r="F48" s="45" t="n">
        <f aca="false">D48-E48</f>
        <v>27870302.09</v>
      </c>
      <c r="H48" s="53"/>
      <c r="I48" s="53"/>
    </row>
    <row r="49" s="52" customFormat="true" ht="36.65" hidden="false" customHeight="true" outlineLevel="0" collapsed="false">
      <c r="A49" s="54" t="s">
        <v>88</v>
      </c>
      <c r="B49" s="56" t="s">
        <v>26</v>
      </c>
      <c r="C49" s="55" t="s">
        <v>89</v>
      </c>
      <c r="D49" s="61" t="n">
        <v>4837194</v>
      </c>
      <c r="E49" s="61" t="n">
        <v>2226488.58</v>
      </c>
      <c r="F49" s="62" t="n">
        <f aca="false">D49-E49</f>
        <v>2610705.42</v>
      </c>
      <c r="I49" s="53"/>
    </row>
    <row r="50" s="52" customFormat="true" ht="41.4" hidden="false" customHeight="true" outlineLevel="0" collapsed="false">
      <c r="A50" s="54" t="s">
        <v>90</v>
      </c>
      <c r="B50" s="56" t="s">
        <v>26</v>
      </c>
      <c r="C50" s="55" t="s">
        <v>91</v>
      </c>
      <c r="D50" s="61" t="n">
        <v>4837194</v>
      </c>
      <c r="E50" s="61" t="n">
        <v>2226488.58</v>
      </c>
      <c r="F50" s="62" t="n">
        <f aca="false">D50-E50</f>
        <v>2610705.42</v>
      </c>
      <c r="I50" s="53"/>
    </row>
    <row r="51" s="52" customFormat="true" ht="37.75" hidden="false" customHeight="true" outlineLevel="0" collapsed="false">
      <c r="A51" s="54" t="s">
        <v>92</v>
      </c>
      <c r="B51" s="56" t="s">
        <v>26</v>
      </c>
      <c r="C51" s="55" t="s">
        <v>93</v>
      </c>
      <c r="D51" s="61" t="n">
        <v>1400000</v>
      </c>
      <c r="E51" s="61" t="n">
        <v>1400000</v>
      </c>
      <c r="F51" s="62" t="n">
        <f aca="false">D51-E51</f>
        <v>0</v>
      </c>
      <c r="I51" s="53"/>
    </row>
    <row r="52" s="52" customFormat="true" ht="34.25" hidden="false" customHeight="true" outlineLevel="0" collapsed="false">
      <c r="A52" s="54" t="s">
        <v>94</v>
      </c>
      <c r="B52" s="56" t="s">
        <v>26</v>
      </c>
      <c r="C52" s="55" t="s">
        <v>95</v>
      </c>
      <c r="D52" s="61" t="n">
        <v>1400000</v>
      </c>
      <c r="E52" s="61" t="n">
        <v>1400000</v>
      </c>
      <c r="F52" s="62" t="n">
        <f aca="false">D52-E52</f>
        <v>0</v>
      </c>
      <c r="I52" s="53"/>
    </row>
    <row r="53" s="52" customFormat="true" ht="19.75" hidden="false" customHeight="true" outlineLevel="0" collapsed="false">
      <c r="A53" s="54" t="s">
        <v>96</v>
      </c>
      <c r="B53" s="56" t="s">
        <v>26</v>
      </c>
      <c r="C53" s="55" t="s">
        <v>97</v>
      </c>
      <c r="D53" s="61" t="n">
        <v>1573131.66</v>
      </c>
      <c r="E53" s="61" t="n">
        <v>1573131.66</v>
      </c>
      <c r="F53" s="62" t="n">
        <f aca="false">D53-E53</f>
        <v>0</v>
      </c>
      <c r="I53" s="53"/>
    </row>
    <row r="54" s="52" customFormat="true" ht="23.4" hidden="false" customHeight="true" outlineLevel="0" collapsed="false">
      <c r="A54" s="54" t="s">
        <v>98</v>
      </c>
      <c r="B54" s="56" t="s">
        <v>26</v>
      </c>
      <c r="C54" s="55" t="s">
        <v>99</v>
      </c>
      <c r="D54" s="61" t="n">
        <v>1573131.66</v>
      </c>
      <c r="E54" s="61" t="n">
        <v>1573131.66</v>
      </c>
      <c r="F54" s="62" t="n">
        <f aca="false">D54-E54</f>
        <v>0</v>
      </c>
      <c r="I54" s="53"/>
    </row>
    <row r="55" s="52" customFormat="true" ht="13.75" hidden="false" customHeight="true" outlineLevel="0" collapsed="false">
      <c r="A55" s="54" t="s">
        <v>100</v>
      </c>
      <c r="B55" s="56" t="s">
        <v>26</v>
      </c>
      <c r="C55" s="55" t="s">
        <v>101</v>
      </c>
      <c r="D55" s="61" t="n">
        <v>204218</v>
      </c>
      <c r="E55" s="61" t="n">
        <v>204218</v>
      </c>
      <c r="F55" s="62" t="n">
        <f aca="false">D55-E55</f>
        <v>0</v>
      </c>
      <c r="I55" s="53"/>
    </row>
    <row r="56" s="52" customFormat="true" ht="21" hidden="false" customHeight="true" outlineLevel="0" collapsed="false">
      <c r="A56" s="54" t="s">
        <v>102</v>
      </c>
      <c r="B56" s="56"/>
      <c r="C56" s="55" t="s">
        <v>103</v>
      </c>
      <c r="D56" s="61" t="n">
        <v>204218</v>
      </c>
      <c r="E56" s="61" t="n">
        <v>204218</v>
      </c>
      <c r="F56" s="62" t="n">
        <f aca="false">D56-E56</f>
        <v>0</v>
      </c>
      <c r="I56" s="53"/>
    </row>
    <row r="57" s="52" customFormat="true" ht="14.4" hidden="false" customHeight="true" outlineLevel="0" collapsed="false">
      <c r="A57" s="54" t="s">
        <v>104</v>
      </c>
      <c r="B57" s="56" t="s">
        <v>26</v>
      </c>
      <c r="C57" s="55" t="s">
        <v>105</v>
      </c>
      <c r="D57" s="61" t="n">
        <v>30937264</v>
      </c>
      <c r="E57" s="61" t="n">
        <v>5677687.33</v>
      </c>
      <c r="F57" s="62" t="n">
        <f aca="false">D57-E57</f>
        <v>25259576.67</v>
      </c>
      <c r="I57" s="53"/>
    </row>
    <row r="58" s="52" customFormat="true" ht="13.25" hidden="false" customHeight="true" outlineLevel="0" collapsed="false">
      <c r="A58" s="54" t="s">
        <v>106</v>
      </c>
      <c r="B58" s="56" t="s">
        <v>26</v>
      </c>
      <c r="C58" s="55" t="s">
        <v>107</v>
      </c>
      <c r="D58" s="61" t="n">
        <v>30937284</v>
      </c>
      <c r="E58" s="61" t="n">
        <v>5677687.33</v>
      </c>
      <c r="F58" s="62" t="n">
        <f aca="false">D58-E58</f>
        <v>25259596.67</v>
      </c>
      <c r="I58" s="53"/>
    </row>
    <row r="59" customFormat="false" ht="13" hidden="false" customHeight="false" outlineLevel="0" collapsed="false">
      <c r="A59" s="49" t="s">
        <v>108</v>
      </c>
      <c r="B59" s="68" t="s">
        <v>26</v>
      </c>
      <c r="C59" s="68" t="s">
        <v>109</v>
      </c>
      <c r="D59" s="69" t="n">
        <v>162486736</v>
      </c>
      <c r="E59" s="69" t="n">
        <v>90724118.02</v>
      </c>
      <c r="F59" s="70" t="n">
        <f aca="false">D59-E59</f>
        <v>71762617.98</v>
      </c>
      <c r="H59" s="64"/>
      <c r="I59" s="64"/>
    </row>
    <row r="60" customFormat="false" ht="21" hidden="false" customHeight="false" outlineLevel="0" collapsed="false">
      <c r="A60" s="54" t="s">
        <v>110</v>
      </c>
      <c r="B60" s="55" t="s">
        <v>26</v>
      </c>
      <c r="C60" s="55" t="s">
        <v>111</v>
      </c>
      <c r="D60" s="61" t="n">
        <v>154740006</v>
      </c>
      <c r="E60" s="61" t="n">
        <v>63869144.2</v>
      </c>
      <c r="F60" s="71" t="n">
        <f aca="false">D60-E60</f>
        <v>90870861.8</v>
      </c>
      <c r="H60" s="64"/>
      <c r="I60" s="64"/>
    </row>
    <row r="61" customFormat="false" ht="23.4" hidden="false" customHeight="true" outlineLevel="0" collapsed="false">
      <c r="A61" s="54" t="s">
        <v>112</v>
      </c>
      <c r="B61" s="55" t="s">
        <v>26</v>
      </c>
      <c r="C61" s="55" t="s">
        <v>113</v>
      </c>
      <c r="D61" s="61" t="n">
        <v>154740006</v>
      </c>
      <c r="E61" s="61" t="n">
        <v>63869144.2</v>
      </c>
      <c r="F61" s="71" t="n">
        <f aca="false">D61-E61</f>
        <v>90870861.8</v>
      </c>
      <c r="H61" s="64"/>
      <c r="I61" s="64"/>
    </row>
    <row r="62" customFormat="false" ht="33" hidden="false" customHeight="true" outlineLevel="0" collapsed="false">
      <c r="A62" s="54" t="s">
        <v>114</v>
      </c>
      <c r="B62" s="55" t="s">
        <v>26</v>
      </c>
      <c r="C62" s="55" t="s">
        <v>115</v>
      </c>
      <c r="D62" s="61" t="n">
        <v>600</v>
      </c>
      <c r="E62" s="61" t="n">
        <v>0</v>
      </c>
      <c r="F62" s="71" t="n">
        <f aca="false">D62-E62</f>
        <v>600</v>
      </c>
      <c r="H62" s="64"/>
      <c r="I62" s="64"/>
    </row>
    <row r="63" customFormat="false" ht="36" hidden="false" customHeight="true" outlineLevel="0" collapsed="false">
      <c r="A63" s="54" t="s">
        <v>116</v>
      </c>
      <c r="B63" s="55" t="s">
        <v>26</v>
      </c>
      <c r="C63" s="55" t="s">
        <v>117</v>
      </c>
      <c r="D63" s="61" t="n">
        <v>600</v>
      </c>
      <c r="E63" s="61" t="n">
        <v>0</v>
      </c>
      <c r="F63" s="71" t="n">
        <f aca="false">D63-E63</f>
        <v>600</v>
      </c>
      <c r="H63" s="64"/>
      <c r="I63" s="64"/>
    </row>
    <row r="64" customFormat="false" ht="40.75" hidden="false" customHeight="true" outlineLevel="0" collapsed="false">
      <c r="A64" s="54" t="s">
        <v>118</v>
      </c>
      <c r="B64" s="55" t="s">
        <v>26</v>
      </c>
      <c r="C64" s="55" t="s">
        <v>119</v>
      </c>
      <c r="D64" s="61" t="n">
        <v>6796400</v>
      </c>
      <c r="E64" s="61" t="n">
        <v>6387875.66</v>
      </c>
      <c r="F64" s="71" t="n">
        <f aca="false">D64-E64</f>
        <v>408524.34</v>
      </c>
      <c r="H64" s="64"/>
      <c r="I64" s="64"/>
    </row>
    <row r="65" customFormat="false" ht="40.75" hidden="false" customHeight="true" outlineLevel="0" collapsed="false">
      <c r="A65" s="54" t="s">
        <v>118</v>
      </c>
      <c r="B65" s="55" t="s">
        <v>26</v>
      </c>
      <c r="C65" s="55" t="s">
        <v>120</v>
      </c>
      <c r="D65" s="61" t="n">
        <v>6796400</v>
      </c>
      <c r="E65" s="61" t="n">
        <v>6387875.66</v>
      </c>
      <c r="F65" s="71" t="n">
        <f aca="false">D65-E65</f>
        <v>408524.34</v>
      </c>
      <c r="H65" s="64"/>
      <c r="I65" s="64"/>
    </row>
    <row r="66" customFormat="false" ht="20.4" hidden="false" customHeight="true" outlineLevel="0" collapsed="false">
      <c r="A66" s="54" t="s">
        <v>121</v>
      </c>
      <c r="B66" s="55" t="s">
        <v>26</v>
      </c>
      <c r="C66" s="55" t="s">
        <v>122</v>
      </c>
      <c r="D66" s="61" t="n">
        <v>949730</v>
      </c>
      <c r="E66" s="61" t="n">
        <v>467098.16</v>
      </c>
      <c r="F66" s="71" t="n">
        <f aca="false">D66-E66</f>
        <v>482631.84</v>
      </c>
    </row>
    <row r="67" s="52" customFormat="true" ht="22.25" hidden="false" customHeight="true" outlineLevel="0" collapsed="false">
      <c r="A67" s="54" t="s">
        <v>123</v>
      </c>
      <c r="B67" s="55" t="s">
        <v>26</v>
      </c>
      <c r="C67" s="55" t="s">
        <v>124</v>
      </c>
      <c r="D67" s="61" t="n">
        <v>949730</v>
      </c>
      <c r="E67" s="61" t="n">
        <v>467098.16</v>
      </c>
      <c r="F67" s="71" t="n">
        <f aca="false">D67-E67</f>
        <v>482631.84</v>
      </c>
    </row>
    <row r="68" customFormat="false" ht="14.4" hidden="false" customHeight="true" outlineLevel="0" collapsed="false">
      <c r="A68" s="49" t="s">
        <v>125</v>
      </c>
      <c r="B68" s="68" t="s">
        <v>26</v>
      </c>
      <c r="C68" s="68" t="s">
        <v>126</v>
      </c>
      <c r="D68" s="69" t="n">
        <v>12533142</v>
      </c>
      <c r="E68" s="69" t="n">
        <v>10542018.22</v>
      </c>
      <c r="F68" s="45" t="n">
        <f aca="false">D68-E68</f>
        <v>1991123.78</v>
      </c>
      <c r="I68" s="64"/>
    </row>
    <row r="69" customFormat="false" ht="37.25" hidden="false" customHeight="true" outlineLevel="0" collapsed="false">
      <c r="A69" s="54" t="s">
        <v>127</v>
      </c>
      <c r="B69" s="55" t="s">
        <v>26</v>
      </c>
      <c r="C69" s="55" t="s">
        <v>128</v>
      </c>
      <c r="D69" s="57" t="n">
        <v>205200</v>
      </c>
      <c r="E69" s="61" t="n">
        <v>125200</v>
      </c>
      <c r="F69" s="71" t="n">
        <f aca="false">D69-E69</f>
        <v>80000</v>
      </c>
    </row>
    <row r="70" s="52" customFormat="true" ht="40.75" hidden="false" customHeight="true" outlineLevel="0" collapsed="false">
      <c r="A70" s="54" t="s">
        <v>129</v>
      </c>
      <c r="B70" s="55" t="s">
        <v>26</v>
      </c>
      <c r="C70" s="55" t="s">
        <v>130</v>
      </c>
      <c r="D70" s="61" t="n">
        <v>205200</v>
      </c>
      <c r="E70" s="61" t="n">
        <v>125200</v>
      </c>
      <c r="F70" s="71" t="n">
        <f aca="false">D70-E70</f>
        <v>80000</v>
      </c>
    </row>
    <row r="71" s="52" customFormat="true" ht="42" hidden="false" customHeight="true" outlineLevel="0" collapsed="false">
      <c r="A71" s="54" t="s">
        <v>131</v>
      </c>
      <c r="B71" s="55" t="s">
        <v>26</v>
      </c>
      <c r="C71" s="55" t="s">
        <v>132</v>
      </c>
      <c r="D71" s="61" t="n">
        <v>1003942</v>
      </c>
      <c r="E71" s="61" t="n">
        <v>590318.22</v>
      </c>
      <c r="F71" s="71" t="n">
        <f aca="false">D71-E71</f>
        <v>413623.78</v>
      </c>
    </row>
    <row r="72" s="52" customFormat="true" ht="47.4" hidden="false" customHeight="true" outlineLevel="0" collapsed="false">
      <c r="A72" s="54" t="s">
        <v>133</v>
      </c>
      <c r="B72" s="55" t="s">
        <v>26</v>
      </c>
      <c r="C72" s="55" t="s">
        <v>134</v>
      </c>
      <c r="D72" s="61" t="n">
        <v>1003942</v>
      </c>
      <c r="E72" s="61" t="n">
        <v>590318.22</v>
      </c>
      <c r="F72" s="71" t="n">
        <f aca="false">D72-E72</f>
        <v>413623.78</v>
      </c>
    </row>
    <row r="73" s="52" customFormat="true" ht="13" hidden="false" customHeight="false" outlineLevel="0" collapsed="false">
      <c r="A73" s="54" t="s">
        <v>135</v>
      </c>
      <c r="B73" s="55" t="s">
        <v>26</v>
      </c>
      <c r="C73" s="55" t="s">
        <v>136</v>
      </c>
      <c r="D73" s="61" t="n">
        <v>11324000</v>
      </c>
      <c r="E73" s="61" t="n">
        <v>9826500</v>
      </c>
      <c r="F73" s="71" t="n">
        <f aca="false">D73-E73</f>
        <v>1497500</v>
      </c>
    </row>
    <row r="74" s="52" customFormat="true" ht="22.25" hidden="false" customHeight="true" outlineLevel="0" collapsed="false">
      <c r="A74" s="54" t="s">
        <v>137</v>
      </c>
      <c r="B74" s="55" t="s">
        <v>26</v>
      </c>
      <c r="C74" s="55" t="s">
        <v>138</v>
      </c>
      <c r="D74" s="61" t="n">
        <v>11324000</v>
      </c>
      <c r="E74" s="61" t="n">
        <v>9826500</v>
      </c>
      <c r="F74" s="71" t="n">
        <f aca="false">D74-E74</f>
        <v>1497500</v>
      </c>
    </row>
    <row r="75" s="52" customFormat="true" ht="37.25" hidden="false" customHeight="true" outlineLevel="0" collapsed="false">
      <c r="A75" s="49" t="s">
        <v>139</v>
      </c>
      <c r="B75" s="50" t="s">
        <v>26</v>
      </c>
      <c r="C75" s="50" t="s">
        <v>140</v>
      </c>
      <c r="D75" s="51" t="n">
        <v>0</v>
      </c>
      <c r="E75" s="51" t="n">
        <v>293396.33</v>
      </c>
      <c r="F75" s="45" t="n">
        <f aca="false">D75-E75</f>
        <v>-293396.33</v>
      </c>
    </row>
    <row r="76" s="52" customFormat="true" ht="23.4" hidden="false" customHeight="true" outlineLevel="0" collapsed="false">
      <c r="A76" s="54" t="s">
        <v>141</v>
      </c>
      <c r="B76" s="55" t="s">
        <v>26</v>
      </c>
      <c r="C76" s="55" t="s">
        <v>142</v>
      </c>
      <c r="D76" s="61" t="n">
        <v>0</v>
      </c>
      <c r="E76" s="61" t="n">
        <v>293396.33</v>
      </c>
      <c r="F76" s="71" t="n">
        <f aca="false">D76-E76</f>
        <v>-293396.33</v>
      </c>
    </row>
    <row r="77" customFormat="false" ht="31.75" hidden="false" customHeight="true" outlineLevel="0" collapsed="false">
      <c r="A77" s="49" t="s">
        <v>143</v>
      </c>
      <c r="B77" s="55" t="s">
        <v>26</v>
      </c>
      <c r="C77" s="68" t="s">
        <v>144</v>
      </c>
      <c r="D77" s="69" t="n">
        <v>0</v>
      </c>
      <c r="E77" s="69" t="n">
        <v>-331487.51</v>
      </c>
      <c r="F77" s="70" t="n">
        <f aca="false">D77-E77</f>
        <v>331487.51</v>
      </c>
    </row>
    <row r="78" customFormat="false" ht="31.25" hidden="false" customHeight="true" outlineLevel="0" collapsed="false">
      <c r="A78" s="54" t="s">
        <v>145</v>
      </c>
      <c r="B78" s="55" t="s">
        <v>26</v>
      </c>
      <c r="C78" s="55" t="s">
        <v>146</v>
      </c>
      <c r="D78" s="61" t="n">
        <v>0</v>
      </c>
      <c r="E78" s="61" t="n">
        <v>-331487.51</v>
      </c>
      <c r="F78" s="71" t="n">
        <f aca="false">D78-E78</f>
        <v>331487.51</v>
      </c>
    </row>
    <row r="79" customFormat="false" ht="34.25" hidden="false" customHeight="true" outlineLevel="0" collapsed="false">
      <c r="A79" s="54" t="s">
        <v>147</v>
      </c>
      <c r="B79" s="55" t="s">
        <v>26</v>
      </c>
      <c r="C79" s="55" t="s">
        <v>148</v>
      </c>
      <c r="D79" s="61" t="n">
        <v>0</v>
      </c>
      <c r="E79" s="61" t="n">
        <v>-331487.51</v>
      </c>
      <c r="F79" s="71" t="n">
        <f aca="false">D79-E79</f>
        <v>331487.51</v>
      </c>
    </row>
    <row r="80" customFormat="false" ht="12.5" hidden="false" customHeight="false" outlineLevel="0" collapsed="false">
      <c r="A80" s="72"/>
      <c r="B80" s="73"/>
      <c r="C80" s="73"/>
      <c r="D80" s="74"/>
      <c r="E80" s="75"/>
    </row>
  </sheetData>
  <mergeCells count="12">
    <mergeCell ref="E1:F2"/>
    <mergeCell ref="A5:D5"/>
    <mergeCell ref="A7:D7"/>
    <mergeCell ref="A9:D9"/>
    <mergeCell ref="A10:D10"/>
    <mergeCell ref="A14:C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203125" defaultRowHeight="12.5" zeroHeight="false" outlineLevelRow="3" outlineLevelCol="0"/>
  <cols>
    <col collapsed="false" customWidth="true" hidden="false" outlineLevel="0" max="1" min="1" style="76" width="47.35"/>
    <col collapsed="false" customWidth="true" hidden="false" outlineLevel="0" max="2" min="2" style="77" width="8.99"/>
    <col collapsed="false" customWidth="true" hidden="false" outlineLevel="0" max="3" min="3" style="78" width="10.99"/>
    <col collapsed="false" customWidth="true" hidden="false" outlineLevel="0" max="4" min="4" style="79" width="13.99"/>
    <col collapsed="false" customWidth="true" hidden="false" outlineLevel="0" max="5" min="5" style="79" width="8.08"/>
    <col collapsed="false" customWidth="true" hidden="false" outlineLevel="0" max="6" min="6" style="80" width="17.44"/>
    <col collapsed="false" customWidth="true" hidden="false" outlineLevel="0" max="7" min="7" style="80" width="16.9"/>
    <col collapsed="false" customWidth="true" hidden="false" outlineLevel="0" max="8" min="8" style="81" width="16.35"/>
    <col collapsed="false" customWidth="false" hidden="false" outlineLevel="0" max="257" min="9" style="82" width="9.08"/>
  </cols>
  <sheetData>
    <row r="1" s="84" customFormat="true" ht="15.5" hidden="false" customHeight="false" outlineLevel="2" collapsed="false">
      <c r="A1" s="83" t="s">
        <v>149</v>
      </c>
      <c r="B1" s="83"/>
      <c r="C1" s="83"/>
      <c r="D1" s="83"/>
      <c r="E1" s="83"/>
      <c r="F1" s="83"/>
      <c r="G1" s="83"/>
      <c r="H1" s="83"/>
    </row>
    <row r="2" s="90" customFormat="true" ht="66" hidden="false" customHeight="true" outlineLevel="3" collapsed="false">
      <c r="A2" s="85" t="s">
        <v>150</v>
      </c>
      <c r="B2" s="86"/>
      <c r="C2" s="87"/>
      <c r="D2" s="87"/>
      <c r="E2" s="87"/>
      <c r="F2" s="88" t="s">
        <v>22</v>
      </c>
      <c r="G2" s="89" t="s">
        <v>23</v>
      </c>
      <c r="H2" s="89" t="s">
        <v>24</v>
      </c>
    </row>
    <row r="3" s="96" customFormat="true" ht="13" hidden="false" customHeight="false" outlineLevel="3" collapsed="false">
      <c r="A3" s="91" t="s">
        <v>151</v>
      </c>
      <c r="B3" s="92" t="n">
        <v>200</v>
      </c>
      <c r="C3" s="93" t="s">
        <v>152</v>
      </c>
      <c r="D3" s="93" t="s">
        <v>152</v>
      </c>
      <c r="E3" s="93" t="s">
        <v>152</v>
      </c>
      <c r="F3" s="94" t="n">
        <v>502813162.66</v>
      </c>
      <c r="G3" s="95" t="n">
        <v>220502192.27</v>
      </c>
      <c r="H3" s="95" t="n">
        <f aca="false">F3-G3</f>
        <v>282310970.39</v>
      </c>
    </row>
    <row r="4" s="101" customFormat="true" ht="13" hidden="false" customHeight="false" outlineLevel="0" collapsed="false">
      <c r="A4" s="97" t="s">
        <v>153</v>
      </c>
      <c r="B4" s="98" t="s">
        <v>154</v>
      </c>
      <c r="C4" s="98" t="s">
        <v>155</v>
      </c>
      <c r="D4" s="98" t="s">
        <v>156</v>
      </c>
      <c r="E4" s="98" t="s">
        <v>154</v>
      </c>
      <c r="F4" s="99" t="n">
        <v>75029222.32</v>
      </c>
      <c r="G4" s="99" t="n">
        <v>30952147.45</v>
      </c>
      <c r="H4" s="99" t="n">
        <v>44077074.87</v>
      </c>
      <c r="I4" s="100"/>
    </row>
    <row r="5" s="101" customFormat="true" ht="38.25" hidden="false" customHeight="true" outlineLevel="1" collapsed="false">
      <c r="A5" s="97" t="s">
        <v>157</v>
      </c>
      <c r="B5" s="98" t="s">
        <v>154</v>
      </c>
      <c r="C5" s="98" t="s">
        <v>158</v>
      </c>
      <c r="D5" s="98" t="s">
        <v>156</v>
      </c>
      <c r="E5" s="98" t="s">
        <v>154</v>
      </c>
      <c r="F5" s="99" t="n">
        <v>2920578.12</v>
      </c>
      <c r="G5" s="99" t="n">
        <v>1722745.52</v>
      </c>
      <c r="H5" s="99" t="n">
        <v>1197832.6</v>
      </c>
      <c r="I5" s="100"/>
    </row>
    <row r="6" s="101" customFormat="true" ht="26" hidden="false" customHeight="false" outlineLevel="2" collapsed="false">
      <c r="A6" s="97" t="s">
        <v>159</v>
      </c>
      <c r="B6" s="98" t="s">
        <v>154</v>
      </c>
      <c r="C6" s="98" t="s">
        <v>158</v>
      </c>
      <c r="D6" s="98" t="s">
        <v>160</v>
      </c>
      <c r="E6" s="98" t="s">
        <v>154</v>
      </c>
      <c r="F6" s="99" t="n">
        <v>2334600</v>
      </c>
      <c r="G6" s="99" t="n">
        <v>1136767.4</v>
      </c>
      <c r="H6" s="99" t="n">
        <v>1197832.6</v>
      </c>
      <c r="I6" s="100"/>
    </row>
    <row r="7" s="101" customFormat="true" ht="27" hidden="false" customHeight="true" outlineLevel="3" collapsed="false">
      <c r="A7" s="97" t="s">
        <v>161</v>
      </c>
      <c r="B7" s="98" t="s">
        <v>154</v>
      </c>
      <c r="C7" s="98" t="s">
        <v>158</v>
      </c>
      <c r="D7" s="98" t="s">
        <v>160</v>
      </c>
      <c r="E7" s="98" t="s">
        <v>162</v>
      </c>
      <c r="F7" s="99" t="n">
        <v>2334600</v>
      </c>
      <c r="G7" s="99" t="n">
        <v>1136767.4</v>
      </c>
      <c r="H7" s="99" t="n">
        <v>1197832.6</v>
      </c>
      <c r="I7" s="100"/>
    </row>
    <row r="8" s="101" customFormat="true" ht="65" hidden="false" customHeight="false" outlineLevel="1" collapsed="false">
      <c r="A8" s="97" t="s">
        <v>163</v>
      </c>
      <c r="B8" s="98" t="s">
        <v>154</v>
      </c>
      <c r="C8" s="98" t="s">
        <v>158</v>
      </c>
      <c r="D8" s="98" t="s">
        <v>164</v>
      </c>
      <c r="E8" s="98" t="s">
        <v>154</v>
      </c>
      <c r="F8" s="99" t="n">
        <v>585978.12</v>
      </c>
      <c r="G8" s="99" t="n">
        <v>585978.12</v>
      </c>
      <c r="H8" s="99" t="n">
        <v>0</v>
      </c>
      <c r="I8" s="100"/>
    </row>
    <row r="9" s="101" customFormat="true" ht="26" hidden="false" customHeight="false" outlineLevel="2" collapsed="false">
      <c r="A9" s="97" t="s">
        <v>161</v>
      </c>
      <c r="B9" s="98" t="s">
        <v>154</v>
      </c>
      <c r="C9" s="98" t="s">
        <v>158</v>
      </c>
      <c r="D9" s="98" t="s">
        <v>164</v>
      </c>
      <c r="E9" s="98" t="s">
        <v>162</v>
      </c>
      <c r="F9" s="99" t="n">
        <v>585978.12</v>
      </c>
      <c r="G9" s="99" t="n">
        <v>585978.12</v>
      </c>
      <c r="H9" s="99" t="n">
        <v>0</v>
      </c>
      <c r="I9" s="100"/>
    </row>
    <row r="10" s="101" customFormat="true" ht="51.75" hidden="false" customHeight="true" outlineLevel="3" collapsed="false">
      <c r="A10" s="97" t="s">
        <v>165</v>
      </c>
      <c r="B10" s="98" t="s">
        <v>154</v>
      </c>
      <c r="C10" s="98" t="s">
        <v>166</v>
      </c>
      <c r="D10" s="98" t="s">
        <v>156</v>
      </c>
      <c r="E10" s="98" t="s">
        <v>154</v>
      </c>
      <c r="F10" s="99" t="n">
        <v>2707600</v>
      </c>
      <c r="G10" s="99" t="n">
        <v>1269711.9</v>
      </c>
      <c r="H10" s="99" t="n">
        <v>1437888.1</v>
      </c>
      <c r="I10" s="100"/>
    </row>
    <row r="11" s="101" customFormat="true" ht="26" hidden="false" customHeight="false" outlineLevel="2" collapsed="false">
      <c r="A11" s="97" t="s">
        <v>159</v>
      </c>
      <c r="B11" s="98" t="s">
        <v>154</v>
      </c>
      <c r="C11" s="98" t="s">
        <v>166</v>
      </c>
      <c r="D11" s="98" t="s">
        <v>167</v>
      </c>
      <c r="E11" s="98" t="s">
        <v>154</v>
      </c>
      <c r="F11" s="99" t="n">
        <v>1829600</v>
      </c>
      <c r="G11" s="99" t="n">
        <v>917873.97</v>
      </c>
      <c r="H11" s="99" t="n">
        <v>911726.03</v>
      </c>
      <c r="I11" s="100"/>
    </row>
    <row r="12" s="101" customFormat="true" ht="26.25" hidden="false" customHeight="true" outlineLevel="3" collapsed="false">
      <c r="A12" s="97" t="s">
        <v>161</v>
      </c>
      <c r="B12" s="98" t="s">
        <v>154</v>
      </c>
      <c r="C12" s="98" t="s">
        <v>166</v>
      </c>
      <c r="D12" s="98" t="s">
        <v>167</v>
      </c>
      <c r="E12" s="98" t="s">
        <v>162</v>
      </c>
      <c r="F12" s="99" t="n">
        <v>1829600</v>
      </c>
      <c r="G12" s="99" t="n">
        <v>917873.97</v>
      </c>
      <c r="H12" s="99" t="n">
        <v>911726.03</v>
      </c>
      <c r="I12" s="100"/>
    </row>
    <row r="13" s="101" customFormat="true" ht="26" hidden="false" customHeight="false" outlineLevel="3" collapsed="false">
      <c r="A13" s="97" t="s">
        <v>159</v>
      </c>
      <c r="B13" s="98" t="s">
        <v>154</v>
      </c>
      <c r="C13" s="98" t="s">
        <v>166</v>
      </c>
      <c r="D13" s="98" t="s">
        <v>168</v>
      </c>
      <c r="E13" s="98" t="s">
        <v>154</v>
      </c>
      <c r="F13" s="99" t="n">
        <v>878000</v>
      </c>
      <c r="G13" s="99" t="n">
        <v>351837.93</v>
      </c>
      <c r="H13" s="99" t="n">
        <v>526162.07</v>
      </c>
      <c r="I13" s="100"/>
    </row>
    <row r="14" s="101" customFormat="true" ht="27" hidden="false" customHeight="true" outlineLevel="3" collapsed="false">
      <c r="A14" s="97" t="s">
        <v>161</v>
      </c>
      <c r="B14" s="98" t="s">
        <v>154</v>
      </c>
      <c r="C14" s="98" t="s">
        <v>166</v>
      </c>
      <c r="D14" s="98" t="s">
        <v>168</v>
      </c>
      <c r="E14" s="98" t="s">
        <v>162</v>
      </c>
      <c r="F14" s="99" t="n">
        <v>702000</v>
      </c>
      <c r="G14" s="99" t="n">
        <v>284750.39</v>
      </c>
      <c r="H14" s="99" t="n">
        <v>417249.61</v>
      </c>
      <c r="I14" s="100"/>
    </row>
    <row r="15" s="101" customFormat="true" ht="39" hidden="false" customHeight="true" outlineLevel="1" collapsed="false">
      <c r="A15" s="97" t="s">
        <v>169</v>
      </c>
      <c r="B15" s="98" t="s">
        <v>154</v>
      </c>
      <c r="C15" s="98" t="s">
        <v>166</v>
      </c>
      <c r="D15" s="98" t="s">
        <v>168</v>
      </c>
      <c r="E15" s="98" t="s">
        <v>170</v>
      </c>
      <c r="F15" s="99" t="n">
        <v>176000</v>
      </c>
      <c r="G15" s="99" t="n">
        <v>67087.54</v>
      </c>
      <c r="H15" s="99" t="n">
        <v>108912.46</v>
      </c>
      <c r="I15" s="100"/>
    </row>
    <row r="16" s="101" customFormat="true" ht="54.75" hidden="false" customHeight="true" outlineLevel="3" collapsed="false">
      <c r="A16" s="97" t="s">
        <v>171</v>
      </c>
      <c r="B16" s="98" t="s">
        <v>154</v>
      </c>
      <c r="C16" s="98" t="s">
        <v>172</v>
      </c>
      <c r="D16" s="98" t="s">
        <v>156</v>
      </c>
      <c r="E16" s="98" t="s">
        <v>154</v>
      </c>
      <c r="F16" s="99" t="n">
        <v>36341972.95</v>
      </c>
      <c r="G16" s="99" t="n">
        <v>14664004.44</v>
      </c>
      <c r="H16" s="99" t="n">
        <v>21677968.51</v>
      </c>
      <c r="I16" s="100"/>
    </row>
    <row r="17" s="101" customFormat="true" ht="26" hidden="false" customHeight="false" outlineLevel="3" collapsed="false">
      <c r="A17" s="97" t="s">
        <v>159</v>
      </c>
      <c r="B17" s="98" t="s">
        <v>154</v>
      </c>
      <c r="C17" s="98" t="s">
        <v>172</v>
      </c>
      <c r="D17" s="98" t="s">
        <v>173</v>
      </c>
      <c r="E17" s="98" t="s">
        <v>154</v>
      </c>
      <c r="F17" s="99" t="n">
        <v>34678205.33</v>
      </c>
      <c r="G17" s="99" t="n">
        <v>13628870.76</v>
      </c>
      <c r="H17" s="99" t="n">
        <v>21049334.57</v>
      </c>
      <c r="I17" s="100"/>
    </row>
    <row r="18" s="101" customFormat="true" ht="27" hidden="false" customHeight="true" outlineLevel="3" collapsed="false">
      <c r="A18" s="97" t="s">
        <v>161</v>
      </c>
      <c r="B18" s="98" t="s">
        <v>154</v>
      </c>
      <c r="C18" s="98" t="s">
        <v>172</v>
      </c>
      <c r="D18" s="98" t="s">
        <v>173</v>
      </c>
      <c r="E18" s="98" t="s">
        <v>162</v>
      </c>
      <c r="F18" s="99" t="n">
        <v>29182350</v>
      </c>
      <c r="G18" s="99" t="n">
        <v>10584876.68</v>
      </c>
      <c r="H18" s="99" t="n">
        <v>18597473.32</v>
      </c>
      <c r="I18" s="100"/>
    </row>
    <row r="19" s="101" customFormat="true" ht="38.25" hidden="false" customHeight="true" outlineLevel="2" collapsed="false">
      <c r="A19" s="97" t="s">
        <v>169</v>
      </c>
      <c r="B19" s="98" t="s">
        <v>154</v>
      </c>
      <c r="C19" s="98" t="s">
        <v>172</v>
      </c>
      <c r="D19" s="98" t="s">
        <v>173</v>
      </c>
      <c r="E19" s="98" t="s">
        <v>170</v>
      </c>
      <c r="F19" s="99" t="n">
        <v>5249941.27</v>
      </c>
      <c r="G19" s="99" t="n">
        <v>2881344.53</v>
      </c>
      <c r="H19" s="99" t="n">
        <v>2368596.74</v>
      </c>
      <c r="I19" s="100"/>
    </row>
    <row r="20" s="101" customFormat="true" ht="15" hidden="false" customHeight="true" outlineLevel="3" collapsed="false">
      <c r="A20" s="97" t="s">
        <v>174</v>
      </c>
      <c r="B20" s="98" t="s">
        <v>154</v>
      </c>
      <c r="C20" s="98" t="s">
        <v>172</v>
      </c>
      <c r="D20" s="98" t="s">
        <v>173</v>
      </c>
      <c r="E20" s="98" t="s">
        <v>175</v>
      </c>
      <c r="F20" s="99" t="n">
        <v>245914.06</v>
      </c>
      <c r="G20" s="99" t="n">
        <v>162649.55</v>
      </c>
      <c r="H20" s="99" t="n">
        <v>83264.51</v>
      </c>
      <c r="I20" s="100"/>
    </row>
    <row r="21" s="101" customFormat="true" ht="66" hidden="false" customHeight="true" outlineLevel="3" collapsed="false">
      <c r="A21" s="97" t="s">
        <v>163</v>
      </c>
      <c r="B21" s="98" t="s">
        <v>154</v>
      </c>
      <c r="C21" s="98" t="s">
        <v>172</v>
      </c>
      <c r="D21" s="98" t="s">
        <v>176</v>
      </c>
      <c r="E21" s="98" t="s">
        <v>154</v>
      </c>
      <c r="F21" s="99" t="n">
        <v>691857.62</v>
      </c>
      <c r="G21" s="99" t="n">
        <v>691857.62</v>
      </c>
      <c r="H21" s="99" t="n">
        <v>0</v>
      </c>
      <c r="I21" s="100"/>
    </row>
    <row r="22" s="101" customFormat="true" ht="27" hidden="false" customHeight="true" outlineLevel="2" collapsed="false">
      <c r="A22" s="97" t="s">
        <v>161</v>
      </c>
      <c r="B22" s="98" t="s">
        <v>154</v>
      </c>
      <c r="C22" s="98" t="s">
        <v>172</v>
      </c>
      <c r="D22" s="98" t="s">
        <v>176</v>
      </c>
      <c r="E22" s="98" t="s">
        <v>162</v>
      </c>
      <c r="F22" s="99" t="n">
        <v>691857.62</v>
      </c>
      <c r="G22" s="99" t="n">
        <v>691857.62</v>
      </c>
      <c r="H22" s="99" t="n">
        <v>0</v>
      </c>
      <c r="I22" s="100"/>
    </row>
    <row r="23" s="101" customFormat="true" ht="64.5" hidden="false" customHeight="true" outlineLevel="3" collapsed="false">
      <c r="A23" s="97" t="s">
        <v>177</v>
      </c>
      <c r="B23" s="98" t="s">
        <v>154</v>
      </c>
      <c r="C23" s="98" t="s">
        <v>172</v>
      </c>
      <c r="D23" s="98" t="s">
        <v>178</v>
      </c>
      <c r="E23" s="98" t="s">
        <v>154</v>
      </c>
      <c r="F23" s="99" t="n">
        <v>486005</v>
      </c>
      <c r="G23" s="99" t="n">
        <v>131755.34</v>
      </c>
      <c r="H23" s="99" t="n">
        <v>354249.66</v>
      </c>
      <c r="I23" s="100"/>
    </row>
    <row r="24" s="101" customFormat="true" ht="27.75" hidden="false" customHeight="true" outlineLevel="3" collapsed="false">
      <c r="A24" s="97" t="s">
        <v>161</v>
      </c>
      <c r="B24" s="98" t="s">
        <v>154</v>
      </c>
      <c r="C24" s="98" t="s">
        <v>172</v>
      </c>
      <c r="D24" s="98" t="s">
        <v>178</v>
      </c>
      <c r="E24" s="98" t="s">
        <v>162</v>
      </c>
      <c r="F24" s="99" t="n">
        <v>469371</v>
      </c>
      <c r="G24" s="99" t="n">
        <v>127033.34</v>
      </c>
      <c r="H24" s="99" t="n">
        <v>342337.66</v>
      </c>
      <c r="I24" s="100"/>
    </row>
    <row r="25" s="101" customFormat="true" ht="39.75" hidden="false" customHeight="true" outlineLevel="1" collapsed="false">
      <c r="A25" s="97" t="s">
        <v>169</v>
      </c>
      <c r="B25" s="98" t="s">
        <v>154</v>
      </c>
      <c r="C25" s="98" t="s">
        <v>172</v>
      </c>
      <c r="D25" s="98" t="s">
        <v>178</v>
      </c>
      <c r="E25" s="98" t="s">
        <v>170</v>
      </c>
      <c r="F25" s="99" t="n">
        <v>16634</v>
      </c>
      <c r="G25" s="99" t="n">
        <v>4722</v>
      </c>
      <c r="H25" s="99" t="n">
        <v>11912</v>
      </c>
      <c r="I25" s="100"/>
    </row>
    <row r="26" s="101" customFormat="true" ht="40.5" hidden="false" customHeight="true" outlineLevel="2" collapsed="false">
      <c r="A26" s="97" t="s">
        <v>179</v>
      </c>
      <c r="B26" s="98" t="s">
        <v>154</v>
      </c>
      <c r="C26" s="98" t="s">
        <v>172</v>
      </c>
      <c r="D26" s="98" t="s">
        <v>180</v>
      </c>
      <c r="E26" s="98" t="s">
        <v>154</v>
      </c>
      <c r="F26" s="99" t="n">
        <v>485905</v>
      </c>
      <c r="G26" s="99" t="n">
        <v>211520.72</v>
      </c>
      <c r="H26" s="99" t="n">
        <v>274384.28</v>
      </c>
      <c r="I26" s="100"/>
    </row>
    <row r="27" s="101" customFormat="true" ht="27.75" hidden="false" customHeight="true" outlineLevel="3" collapsed="false">
      <c r="A27" s="97" t="s">
        <v>161</v>
      </c>
      <c r="B27" s="98" t="s">
        <v>154</v>
      </c>
      <c r="C27" s="98" t="s">
        <v>172</v>
      </c>
      <c r="D27" s="98" t="s">
        <v>180</v>
      </c>
      <c r="E27" s="98" t="s">
        <v>162</v>
      </c>
      <c r="F27" s="99" t="n">
        <v>469371</v>
      </c>
      <c r="G27" s="99" t="n">
        <v>206084.72</v>
      </c>
      <c r="H27" s="99" t="n">
        <v>263286.28</v>
      </c>
      <c r="I27" s="100"/>
    </row>
    <row r="28" s="101" customFormat="true" ht="40.5" hidden="false" customHeight="true" outlineLevel="1" collapsed="false">
      <c r="A28" s="97" t="s">
        <v>169</v>
      </c>
      <c r="B28" s="98" t="s">
        <v>154</v>
      </c>
      <c r="C28" s="98" t="s">
        <v>172</v>
      </c>
      <c r="D28" s="98" t="s">
        <v>180</v>
      </c>
      <c r="E28" s="98" t="s">
        <v>170</v>
      </c>
      <c r="F28" s="99" t="n">
        <v>16534</v>
      </c>
      <c r="G28" s="99" t="n">
        <v>5436</v>
      </c>
      <c r="H28" s="99" t="n">
        <v>11098</v>
      </c>
      <c r="I28" s="100"/>
    </row>
    <row r="29" s="101" customFormat="true" ht="13.5" hidden="false" customHeight="true" outlineLevel="2" collapsed="false">
      <c r="A29" s="97" t="s">
        <v>181</v>
      </c>
      <c r="B29" s="98" t="s">
        <v>154</v>
      </c>
      <c r="C29" s="98" t="s">
        <v>182</v>
      </c>
      <c r="D29" s="98" t="s">
        <v>156</v>
      </c>
      <c r="E29" s="98" t="s">
        <v>154</v>
      </c>
      <c r="F29" s="99" t="n">
        <v>600</v>
      </c>
      <c r="G29" s="99" t="n">
        <v>0</v>
      </c>
      <c r="H29" s="99" t="n">
        <v>600</v>
      </c>
      <c r="I29" s="100"/>
    </row>
    <row r="30" s="101" customFormat="true" ht="27" hidden="false" customHeight="true" outlineLevel="3" collapsed="false">
      <c r="A30" s="97" t="s">
        <v>183</v>
      </c>
      <c r="B30" s="98" t="s">
        <v>154</v>
      </c>
      <c r="C30" s="98" t="s">
        <v>182</v>
      </c>
      <c r="D30" s="98" t="s">
        <v>184</v>
      </c>
      <c r="E30" s="98" t="s">
        <v>154</v>
      </c>
      <c r="F30" s="99" t="n">
        <v>600</v>
      </c>
      <c r="G30" s="99" t="n">
        <v>0</v>
      </c>
      <c r="H30" s="99" t="n">
        <v>600</v>
      </c>
      <c r="I30" s="100"/>
    </row>
    <row r="31" s="101" customFormat="true" ht="39.75" hidden="false" customHeight="true" outlineLevel="3" collapsed="false">
      <c r="A31" s="97" t="s">
        <v>169</v>
      </c>
      <c r="B31" s="98" t="s">
        <v>154</v>
      </c>
      <c r="C31" s="98" t="s">
        <v>182</v>
      </c>
      <c r="D31" s="98" t="s">
        <v>184</v>
      </c>
      <c r="E31" s="98" t="s">
        <v>170</v>
      </c>
      <c r="F31" s="99" t="n">
        <v>600</v>
      </c>
      <c r="G31" s="99" t="n">
        <v>0</v>
      </c>
      <c r="H31" s="99" t="n">
        <v>600</v>
      </c>
      <c r="I31" s="100"/>
    </row>
    <row r="32" s="101" customFormat="true" ht="40.5" hidden="false" customHeight="true" outlineLevel="3" collapsed="false">
      <c r="A32" s="97" t="s">
        <v>185</v>
      </c>
      <c r="B32" s="98" t="s">
        <v>154</v>
      </c>
      <c r="C32" s="98" t="s">
        <v>186</v>
      </c>
      <c r="D32" s="98" t="s">
        <v>156</v>
      </c>
      <c r="E32" s="98" t="s">
        <v>154</v>
      </c>
      <c r="F32" s="99" t="n">
        <v>10446900</v>
      </c>
      <c r="G32" s="99" t="n">
        <v>4629226.89</v>
      </c>
      <c r="H32" s="99" t="n">
        <v>5817673.11</v>
      </c>
      <c r="I32" s="100"/>
    </row>
    <row r="33" s="101" customFormat="true" ht="28.5" hidden="false" customHeight="true" outlineLevel="2" collapsed="false">
      <c r="A33" s="97" t="s">
        <v>159</v>
      </c>
      <c r="B33" s="98" t="s">
        <v>154</v>
      </c>
      <c r="C33" s="98" t="s">
        <v>186</v>
      </c>
      <c r="D33" s="98" t="s">
        <v>187</v>
      </c>
      <c r="E33" s="98" t="s">
        <v>154</v>
      </c>
      <c r="F33" s="99" t="n">
        <v>8882100</v>
      </c>
      <c r="G33" s="99" t="n">
        <v>4016496.56</v>
      </c>
      <c r="H33" s="99" t="n">
        <v>4865603.44</v>
      </c>
      <c r="I33" s="100"/>
    </row>
    <row r="34" s="101" customFormat="true" ht="27.75" hidden="false" customHeight="true" outlineLevel="3" collapsed="false">
      <c r="A34" s="97" t="s">
        <v>161</v>
      </c>
      <c r="B34" s="98" t="s">
        <v>154</v>
      </c>
      <c r="C34" s="98" t="s">
        <v>186</v>
      </c>
      <c r="D34" s="98" t="s">
        <v>187</v>
      </c>
      <c r="E34" s="98" t="s">
        <v>162</v>
      </c>
      <c r="F34" s="99" t="n">
        <v>8482100</v>
      </c>
      <c r="G34" s="99" t="n">
        <v>3919600.58</v>
      </c>
      <c r="H34" s="99" t="n">
        <v>4562499.42</v>
      </c>
      <c r="I34" s="100"/>
    </row>
    <row r="35" s="101" customFormat="true" ht="39.75" hidden="false" customHeight="true" outlineLevel="3" collapsed="false">
      <c r="A35" s="97" t="s">
        <v>169</v>
      </c>
      <c r="B35" s="98" t="s">
        <v>154</v>
      </c>
      <c r="C35" s="98" t="s">
        <v>186</v>
      </c>
      <c r="D35" s="98" t="s">
        <v>187</v>
      </c>
      <c r="E35" s="98" t="s">
        <v>170</v>
      </c>
      <c r="F35" s="99" t="n">
        <v>397500</v>
      </c>
      <c r="G35" s="99" t="n">
        <v>94395.98</v>
      </c>
      <c r="H35" s="99" t="n">
        <v>303104.02</v>
      </c>
      <c r="I35" s="100"/>
    </row>
    <row r="36" s="101" customFormat="true" ht="16.5" hidden="false" customHeight="true" outlineLevel="2" collapsed="false">
      <c r="A36" s="97" t="s">
        <v>174</v>
      </c>
      <c r="B36" s="98" t="s">
        <v>154</v>
      </c>
      <c r="C36" s="98" t="s">
        <v>186</v>
      </c>
      <c r="D36" s="98" t="s">
        <v>187</v>
      </c>
      <c r="E36" s="98" t="s">
        <v>175</v>
      </c>
      <c r="F36" s="99" t="n">
        <v>2500</v>
      </c>
      <c r="G36" s="99" t="n">
        <v>2500</v>
      </c>
      <c r="H36" s="99" t="n">
        <v>0</v>
      </c>
      <c r="I36" s="100"/>
    </row>
    <row r="37" s="101" customFormat="true" ht="27" hidden="false" customHeight="true" outlineLevel="3" collapsed="false">
      <c r="A37" s="97" t="s">
        <v>159</v>
      </c>
      <c r="B37" s="98" t="s">
        <v>154</v>
      </c>
      <c r="C37" s="98" t="s">
        <v>186</v>
      </c>
      <c r="D37" s="98" t="s">
        <v>188</v>
      </c>
      <c r="E37" s="98" t="s">
        <v>154</v>
      </c>
      <c r="F37" s="99" t="n">
        <v>1359600</v>
      </c>
      <c r="G37" s="99" t="n">
        <v>562505.69</v>
      </c>
      <c r="H37" s="99" t="n">
        <v>797094.31</v>
      </c>
      <c r="I37" s="100"/>
    </row>
    <row r="38" s="101" customFormat="true" ht="28.5" hidden="false" customHeight="true" outlineLevel="3" collapsed="false">
      <c r="A38" s="97" t="s">
        <v>161</v>
      </c>
      <c r="B38" s="98" t="s">
        <v>154</v>
      </c>
      <c r="C38" s="98" t="s">
        <v>186</v>
      </c>
      <c r="D38" s="98" t="s">
        <v>188</v>
      </c>
      <c r="E38" s="98" t="s">
        <v>162</v>
      </c>
      <c r="F38" s="99" t="n">
        <v>1217100</v>
      </c>
      <c r="G38" s="99" t="n">
        <v>512632.79</v>
      </c>
      <c r="H38" s="99" t="n">
        <v>704467.21</v>
      </c>
      <c r="I38" s="100"/>
    </row>
    <row r="39" s="101" customFormat="true" ht="39.75" hidden="false" customHeight="true" outlineLevel="2" collapsed="false">
      <c r="A39" s="97" t="s">
        <v>169</v>
      </c>
      <c r="B39" s="98" t="s">
        <v>154</v>
      </c>
      <c r="C39" s="98" t="s">
        <v>186</v>
      </c>
      <c r="D39" s="98" t="s">
        <v>188</v>
      </c>
      <c r="E39" s="98" t="s">
        <v>170</v>
      </c>
      <c r="F39" s="99" t="n">
        <v>142500</v>
      </c>
      <c r="G39" s="99" t="n">
        <v>49872.9</v>
      </c>
      <c r="H39" s="99" t="n">
        <v>92627.1</v>
      </c>
      <c r="I39" s="100"/>
    </row>
    <row r="40" s="101" customFormat="true" ht="54.75" hidden="false" customHeight="true" outlineLevel="3" collapsed="false">
      <c r="A40" s="97" t="s">
        <v>189</v>
      </c>
      <c r="B40" s="98" t="s">
        <v>154</v>
      </c>
      <c r="C40" s="98" t="s">
        <v>186</v>
      </c>
      <c r="D40" s="98" t="s">
        <v>190</v>
      </c>
      <c r="E40" s="98" t="s">
        <v>154</v>
      </c>
      <c r="F40" s="99" t="n">
        <v>40000</v>
      </c>
      <c r="G40" s="99" t="n">
        <v>39000</v>
      </c>
      <c r="H40" s="99" t="n">
        <v>1000</v>
      </c>
      <c r="I40" s="100"/>
    </row>
    <row r="41" s="101" customFormat="true" ht="27.75" hidden="false" customHeight="true" outlineLevel="3" collapsed="false">
      <c r="A41" s="97" t="s">
        <v>161</v>
      </c>
      <c r="B41" s="98" t="s">
        <v>154</v>
      </c>
      <c r="C41" s="98" t="s">
        <v>186</v>
      </c>
      <c r="D41" s="98" t="s">
        <v>190</v>
      </c>
      <c r="E41" s="98" t="s">
        <v>162</v>
      </c>
      <c r="F41" s="99" t="n">
        <v>39000</v>
      </c>
      <c r="G41" s="99" t="n">
        <v>39000</v>
      </c>
      <c r="H41" s="99" t="n">
        <v>0</v>
      </c>
      <c r="I41" s="100"/>
    </row>
    <row r="42" s="101" customFormat="true" ht="42" hidden="false" customHeight="true" outlineLevel="2" collapsed="false">
      <c r="A42" s="97" t="s">
        <v>169</v>
      </c>
      <c r="B42" s="98" t="s">
        <v>154</v>
      </c>
      <c r="C42" s="98" t="s">
        <v>186</v>
      </c>
      <c r="D42" s="98" t="s">
        <v>190</v>
      </c>
      <c r="E42" s="98" t="s">
        <v>170</v>
      </c>
      <c r="F42" s="99" t="n">
        <v>1000</v>
      </c>
      <c r="G42" s="99" t="n">
        <v>0</v>
      </c>
      <c r="H42" s="99" t="n">
        <v>1000</v>
      </c>
      <c r="I42" s="100"/>
    </row>
    <row r="43" s="101" customFormat="true" ht="54" hidden="false" customHeight="true" outlineLevel="3" collapsed="false">
      <c r="A43" s="97" t="s">
        <v>191</v>
      </c>
      <c r="B43" s="98" t="s">
        <v>154</v>
      </c>
      <c r="C43" s="98" t="s">
        <v>186</v>
      </c>
      <c r="D43" s="98" t="s">
        <v>192</v>
      </c>
      <c r="E43" s="98" t="s">
        <v>154</v>
      </c>
      <c r="F43" s="99" t="n">
        <v>40000</v>
      </c>
      <c r="G43" s="99" t="n">
        <v>11224.64</v>
      </c>
      <c r="H43" s="99" t="n">
        <v>28775.36</v>
      </c>
      <c r="I43" s="100"/>
    </row>
    <row r="44" s="101" customFormat="true" ht="28.5" hidden="false" customHeight="true" outlineLevel="3" collapsed="false">
      <c r="A44" s="97" t="s">
        <v>161</v>
      </c>
      <c r="B44" s="98" t="s">
        <v>154</v>
      </c>
      <c r="C44" s="98" t="s">
        <v>186</v>
      </c>
      <c r="D44" s="98" t="s">
        <v>192</v>
      </c>
      <c r="E44" s="98" t="s">
        <v>162</v>
      </c>
      <c r="F44" s="99" t="n">
        <v>39000</v>
      </c>
      <c r="G44" s="99" t="n">
        <v>11224.64</v>
      </c>
      <c r="H44" s="99" t="n">
        <v>27775.36</v>
      </c>
      <c r="I44" s="100"/>
    </row>
    <row r="45" s="101" customFormat="true" ht="39" hidden="false" customHeight="true" outlineLevel="2" collapsed="false">
      <c r="A45" s="97" t="s">
        <v>169</v>
      </c>
      <c r="B45" s="98" t="s">
        <v>154</v>
      </c>
      <c r="C45" s="98" t="s">
        <v>186</v>
      </c>
      <c r="D45" s="98" t="s">
        <v>192</v>
      </c>
      <c r="E45" s="98" t="s">
        <v>170</v>
      </c>
      <c r="F45" s="99" t="n">
        <v>1000</v>
      </c>
      <c r="G45" s="99" t="n">
        <v>0</v>
      </c>
      <c r="H45" s="99" t="n">
        <v>1000</v>
      </c>
      <c r="I45" s="100"/>
    </row>
    <row r="46" s="101" customFormat="true" ht="54" hidden="false" customHeight="true" outlineLevel="3" collapsed="false">
      <c r="A46" s="97" t="s">
        <v>193</v>
      </c>
      <c r="B46" s="98" t="s">
        <v>154</v>
      </c>
      <c r="C46" s="98" t="s">
        <v>186</v>
      </c>
      <c r="D46" s="98" t="s">
        <v>194</v>
      </c>
      <c r="E46" s="98" t="s">
        <v>154</v>
      </c>
      <c r="F46" s="99" t="n">
        <v>40000</v>
      </c>
      <c r="G46" s="99" t="n">
        <v>0</v>
      </c>
      <c r="H46" s="99" t="n">
        <v>40000</v>
      </c>
      <c r="I46" s="100"/>
    </row>
    <row r="47" s="101" customFormat="true" ht="27.75" hidden="false" customHeight="true" outlineLevel="3" collapsed="false">
      <c r="A47" s="97" t="s">
        <v>161</v>
      </c>
      <c r="B47" s="98" t="s">
        <v>154</v>
      </c>
      <c r="C47" s="98" t="s">
        <v>186</v>
      </c>
      <c r="D47" s="98" t="s">
        <v>194</v>
      </c>
      <c r="E47" s="98" t="s">
        <v>162</v>
      </c>
      <c r="F47" s="99" t="n">
        <v>39000</v>
      </c>
      <c r="G47" s="99" t="n">
        <v>0</v>
      </c>
      <c r="H47" s="99" t="n">
        <v>39000</v>
      </c>
      <c r="I47" s="100"/>
    </row>
    <row r="48" s="101" customFormat="true" ht="39" hidden="false" customHeight="true" outlineLevel="2" collapsed="false">
      <c r="A48" s="97" t="s">
        <v>169</v>
      </c>
      <c r="B48" s="98" t="s">
        <v>154</v>
      </c>
      <c r="C48" s="98" t="s">
        <v>186</v>
      </c>
      <c r="D48" s="98" t="s">
        <v>194</v>
      </c>
      <c r="E48" s="98" t="s">
        <v>170</v>
      </c>
      <c r="F48" s="99" t="n">
        <v>1000</v>
      </c>
      <c r="G48" s="99" t="n">
        <v>0</v>
      </c>
      <c r="H48" s="99" t="n">
        <v>1000</v>
      </c>
      <c r="I48" s="100"/>
    </row>
    <row r="49" s="101" customFormat="true" ht="52.5" hidden="false" customHeight="true" outlineLevel="3" collapsed="false">
      <c r="A49" s="97" t="s">
        <v>195</v>
      </c>
      <c r="B49" s="98" t="s">
        <v>154</v>
      </c>
      <c r="C49" s="98" t="s">
        <v>186</v>
      </c>
      <c r="D49" s="98" t="s">
        <v>196</v>
      </c>
      <c r="E49" s="98" t="s">
        <v>154</v>
      </c>
      <c r="F49" s="99" t="n">
        <v>40000</v>
      </c>
      <c r="G49" s="99" t="n">
        <v>0</v>
      </c>
      <c r="H49" s="99" t="n">
        <v>40000</v>
      </c>
      <c r="I49" s="100"/>
    </row>
    <row r="50" s="101" customFormat="true" ht="27.75" hidden="false" customHeight="true" outlineLevel="1" collapsed="false">
      <c r="A50" s="97" t="s">
        <v>161</v>
      </c>
      <c r="B50" s="98" t="s">
        <v>154</v>
      </c>
      <c r="C50" s="98" t="s">
        <v>186</v>
      </c>
      <c r="D50" s="98" t="s">
        <v>196</v>
      </c>
      <c r="E50" s="98" t="s">
        <v>162</v>
      </c>
      <c r="F50" s="99" t="n">
        <v>39000</v>
      </c>
      <c r="G50" s="99" t="n">
        <v>0</v>
      </c>
      <c r="H50" s="99" t="n">
        <v>39000</v>
      </c>
      <c r="I50" s="100"/>
    </row>
    <row r="51" s="101" customFormat="true" ht="39.75" hidden="false" customHeight="true" outlineLevel="2" collapsed="false">
      <c r="A51" s="97" t="s">
        <v>169</v>
      </c>
      <c r="B51" s="98" t="s">
        <v>154</v>
      </c>
      <c r="C51" s="98" t="s">
        <v>186</v>
      </c>
      <c r="D51" s="98" t="s">
        <v>196</v>
      </c>
      <c r="E51" s="98" t="s">
        <v>170</v>
      </c>
      <c r="F51" s="99" t="n">
        <v>1000</v>
      </c>
      <c r="G51" s="99" t="n">
        <v>0</v>
      </c>
      <c r="H51" s="99" t="n">
        <v>1000</v>
      </c>
      <c r="I51" s="100"/>
    </row>
    <row r="52" s="101" customFormat="true" ht="54" hidden="false" customHeight="true" outlineLevel="3" collapsed="false">
      <c r="A52" s="97" t="s">
        <v>197</v>
      </c>
      <c r="B52" s="98" t="s">
        <v>154</v>
      </c>
      <c r="C52" s="98" t="s">
        <v>186</v>
      </c>
      <c r="D52" s="98" t="s">
        <v>198</v>
      </c>
      <c r="E52" s="98" t="s">
        <v>154</v>
      </c>
      <c r="F52" s="99" t="n">
        <v>45200</v>
      </c>
      <c r="G52" s="99" t="n">
        <v>0</v>
      </c>
      <c r="H52" s="99" t="n">
        <v>45200</v>
      </c>
      <c r="I52" s="100"/>
    </row>
    <row r="53" s="101" customFormat="true" ht="30" hidden="false" customHeight="true" outlineLevel="1" collapsed="false">
      <c r="A53" s="97" t="s">
        <v>161</v>
      </c>
      <c r="B53" s="98" t="s">
        <v>154</v>
      </c>
      <c r="C53" s="98" t="s">
        <v>186</v>
      </c>
      <c r="D53" s="98" t="s">
        <v>198</v>
      </c>
      <c r="E53" s="98" t="s">
        <v>162</v>
      </c>
      <c r="F53" s="99" t="n">
        <v>45200</v>
      </c>
      <c r="G53" s="99" t="n">
        <v>0</v>
      </c>
      <c r="H53" s="99" t="n">
        <v>45200</v>
      </c>
      <c r="I53" s="100"/>
    </row>
    <row r="54" s="101" customFormat="true" ht="15.75" hidden="false" customHeight="true" outlineLevel="2" collapsed="false">
      <c r="A54" s="97" t="s">
        <v>199</v>
      </c>
      <c r="B54" s="98" t="s">
        <v>154</v>
      </c>
      <c r="C54" s="98" t="s">
        <v>200</v>
      </c>
      <c r="D54" s="98" t="s">
        <v>156</v>
      </c>
      <c r="E54" s="98" t="s">
        <v>154</v>
      </c>
      <c r="F54" s="99" t="n">
        <v>3254114.31</v>
      </c>
      <c r="G54" s="99" t="n">
        <v>0</v>
      </c>
      <c r="H54" s="99" t="n">
        <v>3254114.31</v>
      </c>
      <c r="I54" s="100"/>
    </row>
    <row r="55" s="101" customFormat="true" ht="26.25" hidden="false" customHeight="true" outlineLevel="3" collapsed="false">
      <c r="A55" s="97" t="s">
        <v>201</v>
      </c>
      <c r="B55" s="98" t="s">
        <v>154</v>
      </c>
      <c r="C55" s="98" t="s">
        <v>200</v>
      </c>
      <c r="D55" s="98" t="s">
        <v>202</v>
      </c>
      <c r="E55" s="98" t="s">
        <v>154</v>
      </c>
      <c r="F55" s="99" t="n">
        <v>3254114.31</v>
      </c>
      <c r="G55" s="99" t="n">
        <v>0</v>
      </c>
      <c r="H55" s="99" t="n">
        <v>3254114.31</v>
      </c>
      <c r="I55" s="100"/>
    </row>
    <row r="56" s="101" customFormat="true" ht="15" hidden="false" customHeight="true" outlineLevel="2" collapsed="false">
      <c r="A56" s="97" t="s">
        <v>203</v>
      </c>
      <c r="B56" s="98" t="s">
        <v>154</v>
      </c>
      <c r="C56" s="98" t="s">
        <v>200</v>
      </c>
      <c r="D56" s="98" t="s">
        <v>202</v>
      </c>
      <c r="E56" s="98" t="s">
        <v>204</v>
      </c>
      <c r="F56" s="99" t="n">
        <v>3254114.31</v>
      </c>
      <c r="G56" s="99" t="n">
        <v>0</v>
      </c>
      <c r="H56" s="99" t="n">
        <v>3254114.31</v>
      </c>
      <c r="I56" s="100"/>
    </row>
    <row r="57" s="101" customFormat="true" ht="16.5" hidden="false" customHeight="true" outlineLevel="3" collapsed="false">
      <c r="A57" s="97" t="s">
        <v>205</v>
      </c>
      <c r="B57" s="98" t="s">
        <v>154</v>
      </c>
      <c r="C57" s="98" t="s">
        <v>206</v>
      </c>
      <c r="D57" s="98" t="s">
        <v>156</v>
      </c>
      <c r="E57" s="98" t="s">
        <v>154</v>
      </c>
      <c r="F57" s="99" t="n">
        <v>19357456.94</v>
      </c>
      <c r="G57" s="99" t="n">
        <v>8666458.7</v>
      </c>
      <c r="H57" s="99" t="n">
        <v>10690998.24</v>
      </c>
      <c r="I57" s="100"/>
    </row>
    <row r="58" s="101" customFormat="true" ht="27.75" hidden="false" customHeight="true" outlineLevel="2" collapsed="false">
      <c r="A58" s="97" t="s">
        <v>207</v>
      </c>
      <c r="B58" s="98" t="s">
        <v>154</v>
      </c>
      <c r="C58" s="98" t="s">
        <v>206</v>
      </c>
      <c r="D58" s="98" t="s">
        <v>208</v>
      </c>
      <c r="E58" s="98" t="s">
        <v>154</v>
      </c>
      <c r="F58" s="99" t="n">
        <v>20200</v>
      </c>
      <c r="G58" s="99" t="n">
        <v>0</v>
      </c>
      <c r="H58" s="99" t="n">
        <v>20200</v>
      </c>
      <c r="I58" s="100"/>
    </row>
    <row r="59" s="101" customFormat="true" ht="39.75" hidden="false" customHeight="true" outlineLevel="3" collapsed="false">
      <c r="A59" s="97" t="s">
        <v>169</v>
      </c>
      <c r="B59" s="98" t="s">
        <v>154</v>
      </c>
      <c r="C59" s="98" t="s">
        <v>206</v>
      </c>
      <c r="D59" s="98" t="s">
        <v>208</v>
      </c>
      <c r="E59" s="98" t="s">
        <v>170</v>
      </c>
      <c r="F59" s="99" t="n">
        <v>20200</v>
      </c>
      <c r="G59" s="99" t="n">
        <v>0</v>
      </c>
      <c r="H59" s="99" t="n">
        <v>20200</v>
      </c>
      <c r="I59" s="100"/>
    </row>
    <row r="60" s="101" customFormat="true" ht="28.5" hidden="false" customHeight="true" outlineLevel="3" collapsed="false">
      <c r="A60" s="97" t="s">
        <v>209</v>
      </c>
      <c r="B60" s="98" t="s">
        <v>154</v>
      </c>
      <c r="C60" s="98" t="s">
        <v>206</v>
      </c>
      <c r="D60" s="98" t="s">
        <v>210</v>
      </c>
      <c r="E60" s="98" t="s">
        <v>154</v>
      </c>
      <c r="F60" s="99" t="n">
        <v>30000</v>
      </c>
      <c r="G60" s="99" t="n">
        <v>0</v>
      </c>
      <c r="H60" s="99" t="n">
        <v>30000</v>
      </c>
      <c r="I60" s="100"/>
    </row>
    <row r="61" s="101" customFormat="true" ht="39" hidden="false" customHeight="true" outlineLevel="3" collapsed="false">
      <c r="A61" s="97" t="s">
        <v>169</v>
      </c>
      <c r="B61" s="98" t="s">
        <v>154</v>
      </c>
      <c r="C61" s="98" t="s">
        <v>206</v>
      </c>
      <c r="D61" s="98" t="s">
        <v>210</v>
      </c>
      <c r="E61" s="98" t="s">
        <v>170</v>
      </c>
      <c r="F61" s="99" t="n">
        <v>30000</v>
      </c>
      <c r="G61" s="99" t="n">
        <v>0</v>
      </c>
      <c r="H61" s="99" t="n">
        <v>30000</v>
      </c>
      <c r="I61" s="100"/>
    </row>
    <row r="62" s="101" customFormat="true" ht="27" hidden="false" customHeight="true" outlineLevel="0" collapsed="false">
      <c r="A62" s="97" t="s">
        <v>211</v>
      </c>
      <c r="B62" s="98" t="s">
        <v>154</v>
      </c>
      <c r="C62" s="98" t="s">
        <v>206</v>
      </c>
      <c r="D62" s="98" t="s">
        <v>212</v>
      </c>
      <c r="E62" s="98" t="s">
        <v>154</v>
      </c>
      <c r="F62" s="99" t="n">
        <v>17728750</v>
      </c>
      <c r="G62" s="99" t="n">
        <v>8189360.54</v>
      </c>
      <c r="H62" s="99" t="n">
        <v>9539389.46</v>
      </c>
      <c r="I62" s="100"/>
    </row>
    <row r="63" s="101" customFormat="true" ht="27" hidden="false" customHeight="true" outlineLevel="3" collapsed="false">
      <c r="A63" s="97" t="s">
        <v>213</v>
      </c>
      <c r="B63" s="98" t="s">
        <v>154</v>
      </c>
      <c r="C63" s="98" t="s">
        <v>206</v>
      </c>
      <c r="D63" s="98" t="s">
        <v>212</v>
      </c>
      <c r="E63" s="98" t="s">
        <v>214</v>
      </c>
      <c r="F63" s="99" t="n">
        <v>13332900</v>
      </c>
      <c r="G63" s="99" t="n">
        <v>6110639.97</v>
      </c>
      <c r="H63" s="99" t="n">
        <v>7222260.03</v>
      </c>
      <c r="I63" s="100"/>
    </row>
    <row r="64" s="101" customFormat="true" ht="39.75" hidden="false" customHeight="true" outlineLevel="1" collapsed="false">
      <c r="A64" s="97" t="s">
        <v>169</v>
      </c>
      <c r="B64" s="98" t="s">
        <v>154</v>
      </c>
      <c r="C64" s="98" t="s">
        <v>206</v>
      </c>
      <c r="D64" s="98" t="s">
        <v>212</v>
      </c>
      <c r="E64" s="98" t="s">
        <v>170</v>
      </c>
      <c r="F64" s="99" t="n">
        <v>4339083</v>
      </c>
      <c r="G64" s="99" t="n">
        <v>2050481.32</v>
      </c>
      <c r="H64" s="99" t="n">
        <v>2288601.68</v>
      </c>
      <c r="I64" s="100"/>
    </row>
    <row r="65" s="101" customFormat="true" ht="15" hidden="false" customHeight="true" outlineLevel="2" collapsed="false">
      <c r="A65" s="97" t="s">
        <v>174</v>
      </c>
      <c r="B65" s="98" t="s">
        <v>154</v>
      </c>
      <c r="C65" s="98" t="s">
        <v>206</v>
      </c>
      <c r="D65" s="98" t="s">
        <v>212</v>
      </c>
      <c r="E65" s="98" t="s">
        <v>175</v>
      </c>
      <c r="F65" s="99" t="n">
        <v>56767</v>
      </c>
      <c r="G65" s="99" t="n">
        <v>28239.25</v>
      </c>
      <c r="H65" s="99" t="n">
        <v>28527.75</v>
      </c>
      <c r="I65" s="100"/>
    </row>
    <row r="66" s="101" customFormat="true" ht="28.5" hidden="false" customHeight="true" outlineLevel="3" collapsed="false">
      <c r="A66" s="97" t="s">
        <v>215</v>
      </c>
      <c r="B66" s="98" t="s">
        <v>154</v>
      </c>
      <c r="C66" s="98" t="s">
        <v>206</v>
      </c>
      <c r="D66" s="98" t="s">
        <v>216</v>
      </c>
      <c r="E66" s="98" t="s">
        <v>154</v>
      </c>
      <c r="F66" s="99" t="n">
        <v>10000</v>
      </c>
      <c r="G66" s="99" t="n">
        <v>10000</v>
      </c>
      <c r="H66" s="99" t="n">
        <v>0</v>
      </c>
      <c r="I66" s="100"/>
    </row>
    <row r="67" s="101" customFormat="true" ht="39.75" hidden="false" customHeight="true" outlineLevel="1" collapsed="false">
      <c r="A67" s="97" t="s">
        <v>169</v>
      </c>
      <c r="B67" s="98" t="s">
        <v>154</v>
      </c>
      <c r="C67" s="98" t="s">
        <v>206</v>
      </c>
      <c r="D67" s="98" t="s">
        <v>216</v>
      </c>
      <c r="E67" s="98" t="s">
        <v>170</v>
      </c>
      <c r="F67" s="99" t="n">
        <v>10000</v>
      </c>
      <c r="G67" s="99" t="n">
        <v>10000</v>
      </c>
      <c r="H67" s="99" t="n">
        <v>0</v>
      </c>
      <c r="I67" s="100"/>
    </row>
    <row r="68" s="101" customFormat="true" ht="28.5" hidden="false" customHeight="true" outlineLevel="2" collapsed="false">
      <c r="A68" s="97" t="s">
        <v>217</v>
      </c>
      <c r="B68" s="98" t="s">
        <v>154</v>
      </c>
      <c r="C68" s="98" t="s">
        <v>206</v>
      </c>
      <c r="D68" s="98" t="s">
        <v>218</v>
      </c>
      <c r="E68" s="98" t="s">
        <v>154</v>
      </c>
      <c r="F68" s="99" t="n">
        <v>2000</v>
      </c>
      <c r="G68" s="99" t="n">
        <v>0</v>
      </c>
      <c r="H68" s="99" t="n">
        <v>2000</v>
      </c>
      <c r="I68" s="100"/>
    </row>
    <row r="69" s="101" customFormat="true" ht="41.25" hidden="false" customHeight="true" outlineLevel="3" collapsed="false">
      <c r="A69" s="97" t="s">
        <v>169</v>
      </c>
      <c r="B69" s="98" t="s">
        <v>154</v>
      </c>
      <c r="C69" s="98" t="s">
        <v>206</v>
      </c>
      <c r="D69" s="98" t="s">
        <v>218</v>
      </c>
      <c r="E69" s="98" t="s">
        <v>170</v>
      </c>
      <c r="F69" s="99" t="n">
        <v>2000</v>
      </c>
      <c r="G69" s="99" t="n">
        <v>0</v>
      </c>
      <c r="H69" s="99" t="n">
        <v>2000</v>
      </c>
      <c r="I69" s="100"/>
    </row>
    <row r="70" s="101" customFormat="true" ht="90.75" hidden="false" customHeight="true" outlineLevel="1" collapsed="false">
      <c r="A70" s="97" t="s">
        <v>219</v>
      </c>
      <c r="B70" s="98" t="s">
        <v>154</v>
      </c>
      <c r="C70" s="98" t="s">
        <v>206</v>
      </c>
      <c r="D70" s="98" t="s">
        <v>220</v>
      </c>
      <c r="E70" s="98" t="s">
        <v>154</v>
      </c>
      <c r="F70" s="99" t="n">
        <v>1119500</v>
      </c>
      <c r="G70" s="99" t="n">
        <v>467098.16</v>
      </c>
      <c r="H70" s="99" t="n">
        <v>652401.84</v>
      </c>
      <c r="I70" s="100"/>
    </row>
    <row r="71" s="101" customFormat="true" ht="26.25" hidden="false" customHeight="true" outlineLevel="2" collapsed="false">
      <c r="A71" s="97" t="s">
        <v>161</v>
      </c>
      <c r="B71" s="98" t="s">
        <v>154</v>
      </c>
      <c r="C71" s="98" t="s">
        <v>206</v>
      </c>
      <c r="D71" s="98" t="s">
        <v>220</v>
      </c>
      <c r="E71" s="98" t="s">
        <v>162</v>
      </c>
      <c r="F71" s="99" t="n">
        <v>1091955</v>
      </c>
      <c r="G71" s="99" t="n">
        <v>467098.16</v>
      </c>
      <c r="H71" s="99" t="n">
        <v>624856.84</v>
      </c>
      <c r="I71" s="100"/>
    </row>
    <row r="72" s="101" customFormat="true" ht="39" hidden="false" customHeight="true" outlineLevel="3" collapsed="false">
      <c r="A72" s="97" t="s">
        <v>169</v>
      </c>
      <c r="B72" s="98" t="s">
        <v>154</v>
      </c>
      <c r="C72" s="98" t="s">
        <v>206</v>
      </c>
      <c r="D72" s="98" t="s">
        <v>220</v>
      </c>
      <c r="E72" s="98" t="s">
        <v>170</v>
      </c>
      <c r="F72" s="99" t="n">
        <v>27545</v>
      </c>
      <c r="G72" s="99" t="n">
        <v>0</v>
      </c>
      <c r="H72" s="99" t="n">
        <v>27545</v>
      </c>
      <c r="I72" s="100"/>
    </row>
    <row r="73" s="101" customFormat="true" ht="28.5" hidden="false" customHeight="true" outlineLevel="2" collapsed="false">
      <c r="A73" s="97" t="s">
        <v>221</v>
      </c>
      <c r="B73" s="98" t="s">
        <v>154</v>
      </c>
      <c r="C73" s="98" t="s">
        <v>206</v>
      </c>
      <c r="D73" s="98" t="s">
        <v>222</v>
      </c>
      <c r="E73" s="98" t="s">
        <v>154</v>
      </c>
      <c r="F73" s="99" t="n">
        <v>447006.94</v>
      </c>
      <c r="G73" s="99" t="n">
        <v>0</v>
      </c>
      <c r="H73" s="99" t="n">
        <v>447006.94</v>
      </c>
      <c r="I73" s="100"/>
    </row>
    <row r="74" s="101" customFormat="true" ht="39.75" hidden="false" customHeight="true" outlineLevel="3" collapsed="false">
      <c r="A74" s="97" t="s">
        <v>169</v>
      </c>
      <c r="B74" s="98" t="s">
        <v>154</v>
      </c>
      <c r="C74" s="98" t="s">
        <v>206</v>
      </c>
      <c r="D74" s="98" t="s">
        <v>222</v>
      </c>
      <c r="E74" s="98" t="s">
        <v>170</v>
      </c>
      <c r="F74" s="99" t="n">
        <v>447006.94</v>
      </c>
      <c r="G74" s="99" t="n">
        <v>0</v>
      </c>
      <c r="H74" s="99" t="n">
        <v>447006.94</v>
      </c>
      <c r="I74" s="100"/>
    </row>
    <row r="75" s="101" customFormat="true" ht="14.25" hidden="false" customHeight="true" outlineLevel="0" collapsed="false">
      <c r="A75" s="97" t="s">
        <v>223</v>
      </c>
      <c r="B75" s="98" t="s">
        <v>154</v>
      </c>
      <c r="C75" s="98" t="s">
        <v>224</v>
      </c>
      <c r="D75" s="98" t="s">
        <v>156</v>
      </c>
      <c r="E75" s="98" t="s">
        <v>154</v>
      </c>
      <c r="F75" s="99" t="n">
        <v>13579157.89</v>
      </c>
      <c r="G75" s="99" t="n">
        <v>762500</v>
      </c>
      <c r="H75" s="99" t="n">
        <v>12816657.89</v>
      </c>
      <c r="I75" s="100"/>
    </row>
    <row r="76" s="101" customFormat="true" ht="15" hidden="false" customHeight="true" outlineLevel="1" collapsed="false">
      <c r="A76" s="97" t="s">
        <v>225</v>
      </c>
      <c r="B76" s="98" t="s">
        <v>154</v>
      </c>
      <c r="C76" s="98" t="s">
        <v>226</v>
      </c>
      <c r="D76" s="98" t="s">
        <v>156</v>
      </c>
      <c r="E76" s="98" t="s">
        <v>154</v>
      </c>
      <c r="F76" s="99" t="n">
        <v>50000</v>
      </c>
      <c r="G76" s="99" t="n">
        <v>0</v>
      </c>
      <c r="H76" s="99" t="n">
        <v>50000</v>
      </c>
      <c r="I76" s="100"/>
    </row>
    <row r="77" s="101" customFormat="true" ht="16.5" hidden="false" customHeight="true" outlineLevel="3" collapsed="false">
      <c r="A77" s="97" t="s">
        <v>227</v>
      </c>
      <c r="B77" s="98" t="s">
        <v>154</v>
      </c>
      <c r="C77" s="98" t="s">
        <v>226</v>
      </c>
      <c r="D77" s="98" t="s">
        <v>228</v>
      </c>
      <c r="E77" s="98" t="s">
        <v>154</v>
      </c>
      <c r="F77" s="99" t="n">
        <v>50000</v>
      </c>
      <c r="G77" s="99" t="n">
        <v>0</v>
      </c>
      <c r="H77" s="99" t="n">
        <v>50000</v>
      </c>
      <c r="I77" s="100"/>
    </row>
    <row r="78" s="101" customFormat="true" ht="52.5" hidden="false" customHeight="true" outlineLevel="3" collapsed="false">
      <c r="A78" s="97" t="s">
        <v>229</v>
      </c>
      <c r="B78" s="98" t="s">
        <v>154</v>
      </c>
      <c r="C78" s="98" t="s">
        <v>226</v>
      </c>
      <c r="D78" s="98" t="s">
        <v>228</v>
      </c>
      <c r="E78" s="98" t="s">
        <v>230</v>
      </c>
      <c r="F78" s="99" t="n">
        <v>50000</v>
      </c>
      <c r="G78" s="99" t="n">
        <v>0</v>
      </c>
      <c r="H78" s="99" t="n">
        <v>50000</v>
      </c>
      <c r="I78" s="100"/>
    </row>
    <row r="79" s="101" customFormat="true" ht="14.25" hidden="false" customHeight="true" outlineLevel="3" collapsed="false">
      <c r="A79" s="97" t="s">
        <v>231</v>
      </c>
      <c r="B79" s="98" t="s">
        <v>154</v>
      </c>
      <c r="C79" s="98" t="s">
        <v>232</v>
      </c>
      <c r="D79" s="98" t="s">
        <v>156</v>
      </c>
      <c r="E79" s="98" t="s">
        <v>154</v>
      </c>
      <c r="F79" s="99" t="n">
        <v>10700000</v>
      </c>
      <c r="G79" s="99" t="n">
        <v>700000</v>
      </c>
      <c r="H79" s="99" t="n">
        <v>10000000</v>
      </c>
      <c r="I79" s="100"/>
    </row>
    <row r="80" s="101" customFormat="true" ht="53.25" hidden="false" customHeight="true" outlineLevel="2" collapsed="false">
      <c r="A80" s="97" t="s">
        <v>233</v>
      </c>
      <c r="B80" s="98" t="s">
        <v>154</v>
      </c>
      <c r="C80" s="98" t="s">
        <v>232</v>
      </c>
      <c r="D80" s="98" t="s">
        <v>234</v>
      </c>
      <c r="E80" s="98" t="s">
        <v>154</v>
      </c>
      <c r="F80" s="99" t="n">
        <v>700000</v>
      </c>
      <c r="G80" s="99" t="n">
        <v>700000</v>
      </c>
      <c r="H80" s="99" t="n">
        <v>0</v>
      </c>
      <c r="I80" s="100"/>
    </row>
    <row r="81" s="101" customFormat="true" ht="52.5" hidden="false" customHeight="true" outlineLevel="3" collapsed="false">
      <c r="A81" s="97" t="s">
        <v>229</v>
      </c>
      <c r="B81" s="98" t="s">
        <v>154</v>
      </c>
      <c r="C81" s="98" t="s">
        <v>232</v>
      </c>
      <c r="D81" s="98" t="s">
        <v>234</v>
      </c>
      <c r="E81" s="98" t="s">
        <v>230</v>
      </c>
      <c r="F81" s="99" t="n">
        <v>700000</v>
      </c>
      <c r="G81" s="99" t="n">
        <v>700000</v>
      </c>
      <c r="H81" s="99" t="n">
        <v>0</v>
      </c>
      <c r="I81" s="100"/>
    </row>
    <row r="82" s="101" customFormat="true" ht="40.5" hidden="false" customHeight="true" outlineLevel="2" collapsed="false">
      <c r="A82" s="97" t="s">
        <v>235</v>
      </c>
      <c r="B82" s="98" t="s">
        <v>154</v>
      </c>
      <c r="C82" s="98" t="s">
        <v>232</v>
      </c>
      <c r="D82" s="98" t="s">
        <v>236</v>
      </c>
      <c r="E82" s="98" t="s">
        <v>154</v>
      </c>
      <c r="F82" s="99" t="n">
        <v>10000000</v>
      </c>
      <c r="G82" s="99" t="n">
        <v>0</v>
      </c>
      <c r="H82" s="99" t="n">
        <v>10000000</v>
      </c>
      <c r="I82" s="100"/>
    </row>
    <row r="83" s="101" customFormat="true" ht="39.75" hidden="false" customHeight="true" outlineLevel="3" collapsed="false">
      <c r="A83" s="97" t="s">
        <v>169</v>
      </c>
      <c r="B83" s="98" t="s">
        <v>154</v>
      </c>
      <c r="C83" s="98" t="s">
        <v>232</v>
      </c>
      <c r="D83" s="98" t="s">
        <v>236</v>
      </c>
      <c r="E83" s="98" t="s">
        <v>170</v>
      </c>
      <c r="F83" s="99" t="n">
        <v>10000000</v>
      </c>
      <c r="G83" s="99" t="n">
        <v>0</v>
      </c>
      <c r="H83" s="99" t="n">
        <v>10000000</v>
      </c>
      <c r="I83" s="100"/>
    </row>
    <row r="84" s="101" customFormat="true" ht="14.25" hidden="false" customHeight="true" outlineLevel="3" collapsed="false">
      <c r="A84" s="97" t="s">
        <v>237</v>
      </c>
      <c r="B84" s="98" t="s">
        <v>154</v>
      </c>
      <c r="C84" s="98" t="s">
        <v>238</v>
      </c>
      <c r="D84" s="98" t="s">
        <v>156</v>
      </c>
      <c r="E84" s="98" t="s">
        <v>154</v>
      </c>
      <c r="F84" s="99" t="n">
        <v>18000</v>
      </c>
      <c r="G84" s="99" t="n">
        <v>0</v>
      </c>
      <c r="H84" s="99" t="n">
        <v>18000</v>
      </c>
      <c r="I84" s="100"/>
    </row>
    <row r="85" s="101" customFormat="true" ht="39.75" hidden="false" customHeight="true" outlineLevel="1" collapsed="false">
      <c r="A85" s="97" t="s">
        <v>239</v>
      </c>
      <c r="B85" s="98" t="s">
        <v>154</v>
      </c>
      <c r="C85" s="98" t="s">
        <v>238</v>
      </c>
      <c r="D85" s="98" t="s">
        <v>240</v>
      </c>
      <c r="E85" s="98" t="s">
        <v>154</v>
      </c>
      <c r="F85" s="99" t="n">
        <v>18000</v>
      </c>
      <c r="G85" s="99" t="n">
        <v>0</v>
      </c>
      <c r="H85" s="99" t="n">
        <v>18000</v>
      </c>
      <c r="I85" s="100"/>
    </row>
    <row r="86" s="101" customFormat="true" ht="39.75" hidden="false" customHeight="true" outlineLevel="2" collapsed="false">
      <c r="A86" s="97" t="s">
        <v>169</v>
      </c>
      <c r="B86" s="98" t="s">
        <v>154</v>
      </c>
      <c r="C86" s="98" t="s">
        <v>238</v>
      </c>
      <c r="D86" s="98" t="s">
        <v>240</v>
      </c>
      <c r="E86" s="98" t="s">
        <v>170</v>
      </c>
      <c r="F86" s="99" t="n">
        <v>18000</v>
      </c>
      <c r="G86" s="99" t="n">
        <v>0</v>
      </c>
      <c r="H86" s="99" t="n">
        <v>18000</v>
      </c>
      <c r="I86" s="100"/>
    </row>
    <row r="87" s="101" customFormat="true" ht="27" hidden="false" customHeight="true" outlineLevel="3" collapsed="false">
      <c r="A87" s="97" t="s">
        <v>241</v>
      </c>
      <c r="B87" s="98" t="s">
        <v>154</v>
      </c>
      <c r="C87" s="98" t="s">
        <v>242</v>
      </c>
      <c r="D87" s="98" t="s">
        <v>156</v>
      </c>
      <c r="E87" s="98" t="s">
        <v>154</v>
      </c>
      <c r="F87" s="99" t="n">
        <v>2811157.89</v>
      </c>
      <c r="G87" s="99" t="n">
        <v>62500</v>
      </c>
      <c r="H87" s="99" t="n">
        <v>2748657.89</v>
      </c>
      <c r="I87" s="100"/>
    </row>
    <row r="88" s="101" customFormat="true" ht="27.75" hidden="false" customHeight="true" outlineLevel="2" collapsed="false">
      <c r="A88" s="97" t="s">
        <v>215</v>
      </c>
      <c r="B88" s="98" t="s">
        <v>154</v>
      </c>
      <c r="C88" s="98" t="s">
        <v>242</v>
      </c>
      <c r="D88" s="98" t="s">
        <v>243</v>
      </c>
      <c r="E88" s="98" t="s">
        <v>154</v>
      </c>
      <c r="F88" s="99" t="n">
        <v>10000</v>
      </c>
      <c r="G88" s="99" t="n">
        <v>5000</v>
      </c>
      <c r="H88" s="99" t="n">
        <v>5000</v>
      </c>
      <c r="I88" s="100"/>
    </row>
    <row r="89" s="101" customFormat="true" ht="39" hidden="false" customHeight="true" outlineLevel="1" collapsed="false">
      <c r="A89" s="97" t="s">
        <v>169</v>
      </c>
      <c r="B89" s="98" t="s">
        <v>154</v>
      </c>
      <c r="C89" s="98" t="s">
        <v>242</v>
      </c>
      <c r="D89" s="98" t="s">
        <v>243</v>
      </c>
      <c r="E89" s="98" t="s">
        <v>170</v>
      </c>
      <c r="F89" s="99" t="n">
        <v>10000</v>
      </c>
      <c r="G89" s="99" t="n">
        <v>5000</v>
      </c>
      <c r="H89" s="99" t="n">
        <v>5000</v>
      </c>
      <c r="I89" s="100"/>
    </row>
    <row r="90" s="101" customFormat="true" ht="49.5" hidden="false" customHeight="true" outlineLevel="3" collapsed="false">
      <c r="A90" s="97" t="s">
        <v>244</v>
      </c>
      <c r="B90" s="98" t="s">
        <v>154</v>
      </c>
      <c r="C90" s="98" t="s">
        <v>242</v>
      </c>
      <c r="D90" s="98" t="s">
        <v>245</v>
      </c>
      <c r="E90" s="98" t="s">
        <v>154</v>
      </c>
      <c r="F90" s="99" t="n">
        <v>50000</v>
      </c>
      <c r="G90" s="99" t="n">
        <v>0</v>
      </c>
      <c r="H90" s="99" t="n">
        <v>50000</v>
      </c>
      <c r="I90" s="100"/>
    </row>
    <row r="91" s="101" customFormat="true" ht="54.75" hidden="false" customHeight="true" outlineLevel="2" collapsed="false">
      <c r="A91" s="97" t="s">
        <v>229</v>
      </c>
      <c r="B91" s="98" t="s">
        <v>154</v>
      </c>
      <c r="C91" s="98" t="s">
        <v>242</v>
      </c>
      <c r="D91" s="98" t="s">
        <v>245</v>
      </c>
      <c r="E91" s="98" t="s">
        <v>230</v>
      </c>
      <c r="F91" s="99" t="n">
        <v>50000</v>
      </c>
      <c r="G91" s="99" t="n">
        <v>0</v>
      </c>
      <c r="H91" s="99" t="n">
        <v>50000</v>
      </c>
      <c r="I91" s="100"/>
    </row>
    <row r="92" s="101" customFormat="true" ht="41.25" hidden="false" customHeight="true" outlineLevel="3" collapsed="false">
      <c r="A92" s="97" t="s">
        <v>246</v>
      </c>
      <c r="B92" s="98" t="s">
        <v>154</v>
      </c>
      <c r="C92" s="98" t="s">
        <v>242</v>
      </c>
      <c r="D92" s="98" t="s">
        <v>247</v>
      </c>
      <c r="E92" s="98" t="s">
        <v>154</v>
      </c>
      <c r="F92" s="99" t="n">
        <v>1263157.89</v>
      </c>
      <c r="G92" s="99" t="n">
        <v>0</v>
      </c>
      <c r="H92" s="99" t="n">
        <v>1263157.89</v>
      </c>
      <c r="I92" s="100"/>
    </row>
    <row r="93" s="101" customFormat="true" ht="53.25" hidden="false" customHeight="true" outlineLevel="0" collapsed="false">
      <c r="A93" s="97" t="s">
        <v>229</v>
      </c>
      <c r="B93" s="98" t="s">
        <v>154</v>
      </c>
      <c r="C93" s="98" t="s">
        <v>242</v>
      </c>
      <c r="D93" s="98" t="s">
        <v>247</v>
      </c>
      <c r="E93" s="98" t="s">
        <v>230</v>
      </c>
      <c r="F93" s="99" t="n">
        <v>1263157.89</v>
      </c>
      <c r="G93" s="99" t="n">
        <v>0</v>
      </c>
      <c r="H93" s="99" t="n">
        <v>1263157.89</v>
      </c>
      <c r="I93" s="100"/>
    </row>
    <row r="94" s="101" customFormat="true" ht="51" hidden="false" customHeight="true" outlineLevel="2" collapsed="false">
      <c r="A94" s="97" t="s">
        <v>248</v>
      </c>
      <c r="B94" s="98" t="s">
        <v>154</v>
      </c>
      <c r="C94" s="98" t="s">
        <v>242</v>
      </c>
      <c r="D94" s="98" t="s">
        <v>249</v>
      </c>
      <c r="E94" s="98" t="s">
        <v>154</v>
      </c>
      <c r="F94" s="99" t="n">
        <v>1212000</v>
      </c>
      <c r="G94" s="99" t="n">
        <v>0</v>
      </c>
      <c r="H94" s="99" t="n">
        <v>1212000</v>
      </c>
      <c r="I94" s="100"/>
    </row>
    <row r="95" s="101" customFormat="true" ht="39.75" hidden="false" customHeight="true" outlineLevel="1" collapsed="false">
      <c r="A95" s="97" t="s">
        <v>169</v>
      </c>
      <c r="B95" s="98" t="s">
        <v>154</v>
      </c>
      <c r="C95" s="98" t="s">
        <v>242</v>
      </c>
      <c r="D95" s="98" t="s">
        <v>249</v>
      </c>
      <c r="E95" s="98" t="s">
        <v>170</v>
      </c>
      <c r="F95" s="99" t="n">
        <v>1212000</v>
      </c>
      <c r="G95" s="99" t="n">
        <v>0</v>
      </c>
      <c r="H95" s="99" t="n">
        <v>1212000</v>
      </c>
      <c r="I95" s="100"/>
    </row>
    <row r="96" s="101" customFormat="true" ht="27.75" hidden="false" customHeight="true" outlineLevel="3" collapsed="false">
      <c r="A96" s="97" t="s">
        <v>250</v>
      </c>
      <c r="B96" s="98" t="s">
        <v>154</v>
      </c>
      <c r="C96" s="98" t="s">
        <v>242</v>
      </c>
      <c r="D96" s="98" t="s">
        <v>251</v>
      </c>
      <c r="E96" s="98" t="s">
        <v>154</v>
      </c>
      <c r="F96" s="99" t="n">
        <v>246000</v>
      </c>
      <c r="G96" s="99" t="n">
        <v>27500</v>
      </c>
      <c r="H96" s="99" t="n">
        <v>218500</v>
      </c>
      <c r="I96" s="100"/>
    </row>
    <row r="97" s="101" customFormat="true" ht="39" hidden="false" customHeight="true" outlineLevel="3" collapsed="false">
      <c r="A97" s="97" t="s">
        <v>169</v>
      </c>
      <c r="B97" s="98" t="s">
        <v>154</v>
      </c>
      <c r="C97" s="98" t="s">
        <v>242</v>
      </c>
      <c r="D97" s="98" t="s">
        <v>251</v>
      </c>
      <c r="E97" s="98" t="s">
        <v>170</v>
      </c>
      <c r="F97" s="99" t="n">
        <v>246000</v>
      </c>
      <c r="G97" s="99" t="n">
        <v>27500</v>
      </c>
      <c r="H97" s="99" t="n">
        <v>218500</v>
      </c>
      <c r="I97" s="100"/>
    </row>
    <row r="98" s="101" customFormat="true" ht="39" hidden="false" customHeight="true" outlineLevel="2" collapsed="false">
      <c r="A98" s="97" t="s">
        <v>252</v>
      </c>
      <c r="B98" s="98" t="s">
        <v>154</v>
      </c>
      <c r="C98" s="98" t="s">
        <v>242</v>
      </c>
      <c r="D98" s="98" t="s">
        <v>253</v>
      </c>
      <c r="E98" s="98" t="s">
        <v>154</v>
      </c>
      <c r="F98" s="99" t="n">
        <v>30000</v>
      </c>
      <c r="G98" s="99" t="n">
        <v>30000</v>
      </c>
      <c r="H98" s="99" t="n">
        <v>0</v>
      </c>
      <c r="I98" s="100"/>
    </row>
    <row r="99" s="101" customFormat="true" ht="39.75" hidden="false" customHeight="true" outlineLevel="3" collapsed="false">
      <c r="A99" s="97" t="s">
        <v>169</v>
      </c>
      <c r="B99" s="98" t="s">
        <v>154</v>
      </c>
      <c r="C99" s="98" t="s">
        <v>242</v>
      </c>
      <c r="D99" s="98" t="s">
        <v>253</v>
      </c>
      <c r="E99" s="98" t="s">
        <v>170</v>
      </c>
      <c r="F99" s="99" t="n">
        <v>30000</v>
      </c>
      <c r="G99" s="99" t="n">
        <v>30000</v>
      </c>
      <c r="H99" s="99" t="n">
        <v>0</v>
      </c>
      <c r="I99" s="100"/>
    </row>
    <row r="100" s="101" customFormat="true" ht="16.5" hidden="false" customHeight="true" outlineLevel="2" collapsed="false">
      <c r="A100" s="97" t="s">
        <v>254</v>
      </c>
      <c r="B100" s="98" t="s">
        <v>154</v>
      </c>
      <c r="C100" s="98" t="s">
        <v>255</v>
      </c>
      <c r="D100" s="98" t="s">
        <v>156</v>
      </c>
      <c r="E100" s="98" t="s">
        <v>154</v>
      </c>
      <c r="F100" s="99" t="n">
        <v>170000</v>
      </c>
      <c r="G100" s="99" t="n">
        <v>73357.33</v>
      </c>
      <c r="H100" s="99" t="n">
        <v>96642.67</v>
      </c>
      <c r="I100" s="100"/>
    </row>
    <row r="101" s="101" customFormat="true" ht="14.25" hidden="false" customHeight="true" outlineLevel="3" collapsed="false">
      <c r="A101" s="97" t="s">
        <v>256</v>
      </c>
      <c r="B101" s="98" t="s">
        <v>154</v>
      </c>
      <c r="C101" s="98" t="s">
        <v>257</v>
      </c>
      <c r="D101" s="98" t="s">
        <v>156</v>
      </c>
      <c r="E101" s="98" t="s">
        <v>154</v>
      </c>
      <c r="F101" s="99" t="n">
        <v>170000</v>
      </c>
      <c r="G101" s="99" t="n">
        <v>73357.33</v>
      </c>
      <c r="H101" s="99" t="n">
        <v>96642.67</v>
      </c>
      <c r="I101" s="100"/>
    </row>
    <row r="102" s="101" customFormat="true" ht="66.75" hidden="false" customHeight="true" outlineLevel="3" collapsed="false">
      <c r="A102" s="97" t="s">
        <v>258</v>
      </c>
      <c r="B102" s="98" t="s">
        <v>154</v>
      </c>
      <c r="C102" s="98" t="s">
        <v>257</v>
      </c>
      <c r="D102" s="98" t="s">
        <v>259</v>
      </c>
      <c r="E102" s="98" t="s">
        <v>154</v>
      </c>
      <c r="F102" s="99" t="n">
        <v>170000</v>
      </c>
      <c r="G102" s="99" t="n">
        <v>73357.33</v>
      </c>
      <c r="H102" s="99" t="n">
        <v>96642.67</v>
      </c>
      <c r="I102" s="100"/>
    </row>
    <row r="103" s="101" customFormat="true" ht="41.25" hidden="false" customHeight="true" outlineLevel="2" collapsed="false">
      <c r="A103" s="97" t="s">
        <v>169</v>
      </c>
      <c r="B103" s="98" t="s">
        <v>154</v>
      </c>
      <c r="C103" s="98" t="s">
        <v>257</v>
      </c>
      <c r="D103" s="98" t="s">
        <v>259</v>
      </c>
      <c r="E103" s="98" t="s">
        <v>170</v>
      </c>
      <c r="F103" s="99" t="n">
        <v>170000</v>
      </c>
      <c r="G103" s="99" t="n">
        <v>73357.33</v>
      </c>
      <c r="H103" s="99" t="n">
        <v>96642.67</v>
      </c>
      <c r="I103" s="100"/>
    </row>
    <row r="104" s="101" customFormat="true" ht="16.5" hidden="false" customHeight="true" outlineLevel="3" collapsed="false">
      <c r="A104" s="97" t="s">
        <v>260</v>
      </c>
      <c r="B104" s="98" t="s">
        <v>154</v>
      </c>
      <c r="C104" s="98" t="s">
        <v>261</v>
      </c>
      <c r="D104" s="98" t="s">
        <v>156</v>
      </c>
      <c r="E104" s="98" t="s">
        <v>154</v>
      </c>
      <c r="F104" s="99" t="n">
        <v>266294917.26</v>
      </c>
      <c r="G104" s="99" t="n">
        <v>124179572.15</v>
      </c>
      <c r="H104" s="99" t="n">
        <v>142115345.11</v>
      </c>
      <c r="I104" s="100"/>
    </row>
    <row r="105" s="101" customFormat="true" ht="15.75" hidden="false" customHeight="true" outlineLevel="3" collapsed="false">
      <c r="A105" s="97" t="s">
        <v>262</v>
      </c>
      <c r="B105" s="98" t="s">
        <v>154</v>
      </c>
      <c r="C105" s="98" t="s">
        <v>263</v>
      </c>
      <c r="D105" s="98" t="s">
        <v>156</v>
      </c>
      <c r="E105" s="98" t="s">
        <v>154</v>
      </c>
      <c r="F105" s="99" t="n">
        <v>46407026.9</v>
      </c>
      <c r="G105" s="99" t="n">
        <v>22773843.07</v>
      </c>
      <c r="H105" s="99" t="n">
        <v>23633183.83</v>
      </c>
      <c r="I105" s="100"/>
    </row>
    <row r="106" s="101" customFormat="true" ht="27.75" hidden="false" customHeight="true" outlineLevel="3" collapsed="false">
      <c r="A106" s="97" t="s">
        <v>211</v>
      </c>
      <c r="B106" s="98" t="s">
        <v>154</v>
      </c>
      <c r="C106" s="98" t="s">
        <v>263</v>
      </c>
      <c r="D106" s="98" t="s">
        <v>264</v>
      </c>
      <c r="E106" s="98" t="s">
        <v>154</v>
      </c>
      <c r="F106" s="99" t="n">
        <v>27915726.9</v>
      </c>
      <c r="G106" s="99" t="n">
        <v>13921187.62</v>
      </c>
      <c r="H106" s="99" t="n">
        <v>13994539.28</v>
      </c>
      <c r="I106" s="100"/>
    </row>
    <row r="107" s="101" customFormat="true" ht="27" hidden="false" customHeight="true" outlineLevel="3" collapsed="false">
      <c r="A107" s="97" t="s">
        <v>213</v>
      </c>
      <c r="B107" s="98" t="s">
        <v>154</v>
      </c>
      <c r="C107" s="98" t="s">
        <v>263</v>
      </c>
      <c r="D107" s="98" t="s">
        <v>264</v>
      </c>
      <c r="E107" s="98" t="s">
        <v>214</v>
      </c>
      <c r="F107" s="99" t="n">
        <v>4292100</v>
      </c>
      <c r="G107" s="99" t="n">
        <v>1970064.76</v>
      </c>
      <c r="H107" s="99" t="n">
        <v>2322035.24</v>
      </c>
      <c r="I107" s="100"/>
    </row>
    <row r="108" s="101" customFormat="true" ht="41.25" hidden="false" customHeight="true" outlineLevel="3" collapsed="false">
      <c r="A108" s="97" t="s">
        <v>169</v>
      </c>
      <c r="B108" s="98" t="s">
        <v>154</v>
      </c>
      <c r="C108" s="98" t="s">
        <v>263</v>
      </c>
      <c r="D108" s="98" t="s">
        <v>264</v>
      </c>
      <c r="E108" s="98" t="s">
        <v>170</v>
      </c>
      <c r="F108" s="99" t="n">
        <v>4792774.79</v>
      </c>
      <c r="G108" s="99" t="n">
        <v>2511835.15</v>
      </c>
      <c r="H108" s="99" t="n">
        <v>2280939.64</v>
      </c>
      <c r="I108" s="100"/>
    </row>
    <row r="109" s="101" customFormat="true" ht="14.25" hidden="false" customHeight="true" outlineLevel="3" collapsed="false">
      <c r="A109" s="97" t="s">
        <v>265</v>
      </c>
      <c r="B109" s="98" t="s">
        <v>154</v>
      </c>
      <c r="C109" s="98" t="s">
        <v>263</v>
      </c>
      <c r="D109" s="98" t="s">
        <v>264</v>
      </c>
      <c r="E109" s="98" t="s">
        <v>266</v>
      </c>
      <c r="F109" s="99" t="n">
        <v>18736520</v>
      </c>
      <c r="G109" s="99" t="n">
        <v>9389229.58</v>
      </c>
      <c r="H109" s="99" t="n">
        <v>9347290.42</v>
      </c>
      <c r="I109" s="100"/>
    </row>
    <row r="110" s="101" customFormat="true" ht="14.25" hidden="false" customHeight="true" outlineLevel="2" collapsed="false">
      <c r="A110" s="97" t="s">
        <v>174</v>
      </c>
      <c r="B110" s="98" t="s">
        <v>154</v>
      </c>
      <c r="C110" s="98" t="s">
        <v>263</v>
      </c>
      <c r="D110" s="98" t="s">
        <v>264</v>
      </c>
      <c r="E110" s="98" t="s">
        <v>175</v>
      </c>
      <c r="F110" s="99" t="n">
        <v>94332.11</v>
      </c>
      <c r="G110" s="99" t="n">
        <v>50058.13</v>
      </c>
      <c r="H110" s="99" t="n">
        <v>44273.98</v>
      </c>
      <c r="I110" s="100"/>
    </row>
    <row r="111" s="101" customFormat="true" ht="39.75" hidden="false" customHeight="true" outlineLevel="2" collapsed="false">
      <c r="A111" s="97" t="s">
        <v>267</v>
      </c>
      <c r="B111" s="98" t="s">
        <v>154</v>
      </c>
      <c r="C111" s="98" t="s">
        <v>263</v>
      </c>
      <c r="D111" s="98" t="s">
        <v>268</v>
      </c>
      <c r="E111" s="98" t="s">
        <v>154</v>
      </c>
      <c r="F111" s="99" t="n">
        <v>18491300</v>
      </c>
      <c r="G111" s="99" t="n">
        <v>8852655.45</v>
      </c>
      <c r="H111" s="99" t="n">
        <v>9638644.55</v>
      </c>
      <c r="I111" s="100"/>
    </row>
    <row r="112" s="101" customFormat="true" ht="27.75" hidden="false" customHeight="true" outlineLevel="2" collapsed="false">
      <c r="A112" s="97" t="s">
        <v>213</v>
      </c>
      <c r="B112" s="98" t="s">
        <v>154</v>
      </c>
      <c r="C112" s="98" t="s">
        <v>263</v>
      </c>
      <c r="D112" s="98" t="s">
        <v>268</v>
      </c>
      <c r="E112" s="98" t="s">
        <v>214</v>
      </c>
      <c r="F112" s="99" t="n">
        <v>3897400</v>
      </c>
      <c r="G112" s="99" t="n">
        <v>2037887.01</v>
      </c>
      <c r="H112" s="99" t="n">
        <v>1859512.99</v>
      </c>
      <c r="I112" s="100"/>
    </row>
    <row r="113" s="101" customFormat="true" ht="38.25" hidden="false" customHeight="true" outlineLevel="2" collapsed="false">
      <c r="A113" s="97" t="s">
        <v>169</v>
      </c>
      <c r="B113" s="98" t="s">
        <v>154</v>
      </c>
      <c r="C113" s="98" t="s">
        <v>263</v>
      </c>
      <c r="D113" s="98" t="s">
        <v>268</v>
      </c>
      <c r="E113" s="98" t="s">
        <v>170</v>
      </c>
      <c r="F113" s="99" t="n">
        <v>18400</v>
      </c>
      <c r="G113" s="99" t="n">
        <v>1110</v>
      </c>
      <c r="H113" s="99" t="n">
        <v>17290</v>
      </c>
      <c r="I113" s="100"/>
    </row>
    <row r="114" s="101" customFormat="true" ht="15" hidden="false" customHeight="true" outlineLevel="3" collapsed="false">
      <c r="A114" s="97" t="s">
        <v>265</v>
      </c>
      <c r="B114" s="98" t="s">
        <v>154</v>
      </c>
      <c r="C114" s="98" t="s">
        <v>263</v>
      </c>
      <c r="D114" s="98" t="s">
        <v>268</v>
      </c>
      <c r="E114" s="98" t="s">
        <v>266</v>
      </c>
      <c r="F114" s="99" t="n">
        <v>14575500</v>
      </c>
      <c r="G114" s="99" t="n">
        <v>6813658.44</v>
      </c>
      <c r="H114" s="99" t="n">
        <v>7761841.56</v>
      </c>
      <c r="I114" s="100"/>
    </row>
    <row r="115" s="101" customFormat="true" ht="15.75" hidden="false" customHeight="true" outlineLevel="3" collapsed="false">
      <c r="A115" s="97" t="s">
        <v>269</v>
      </c>
      <c r="B115" s="98" t="s">
        <v>154</v>
      </c>
      <c r="C115" s="98" t="s">
        <v>270</v>
      </c>
      <c r="D115" s="98" t="s">
        <v>156</v>
      </c>
      <c r="E115" s="98" t="s">
        <v>154</v>
      </c>
      <c r="F115" s="99" t="n">
        <v>190687965.1</v>
      </c>
      <c r="G115" s="99" t="n">
        <v>87907032.86</v>
      </c>
      <c r="H115" s="99" t="n">
        <v>102780932.24</v>
      </c>
      <c r="I115" s="100"/>
    </row>
    <row r="116" s="101" customFormat="true" ht="52.5" hidden="false" customHeight="true" outlineLevel="3" collapsed="false">
      <c r="A116" s="97" t="s">
        <v>271</v>
      </c>
      <c r="B116" s="98" t="s">
        <v>154</v>
      </c>
      <c r="C116" s="98" t="s">
        <v>270</v>
      </c>
      <c r="D116" s="98" t="s">
        <v>272</v>
      </c>
      <c r="E116" s="98" t="s">
        <v>154</v>
      </c>
      <c r="F116" s="99" t="n">
        <v>20000</v>
      </c>
      <c r="G116" s="99" t="n">
        <v>0</v>
      </c>
      <c r="H116" s="99" t="n">
        <v>20000</v>
      </c>
      <c r="I116" s="100"/>
    </row>
    <row r="117" s="101" customFormat="true" ht="39.75" hidden="false" customHeight="true" outlineLevel="3" collapsed="false">
      <c r="A117" s="97" t="s">
        <v>169</v>
      </c>
      <c r="B117" s="98" t="s">
        <v>154</v>
      </c>
      <c r="C117" s="98" t="s">
        <v>270</v>
      </c>
      <c r="D117" s="98" t="s">
        <v>272</v>
      </c>
      <c r="E117" s="98" t="s">
        <v>170</v>
      </c>
      <c r="F117" s="99" t="n">
        <v>20000</v>
      </c>
      <c r="G117" s="99" t="n">
        <v>0</v>
      </c>
      <c r="H117" s="99" t="n">
        <v>20000</v>
      </c>
      <c r="I117" s="100"/>
    </row>
    <row r="118" s="101" customFormat="true" ht="51.75" hidden="false" customHeight="true" outlineLevel="3" collapsed="false">
      <c r="A118" s="97" t="s">
        <v>273</v>
      </c>
      <c r="B118" s="98" t="s">
        <v>154</v>
      </c>
      <c r="C118" s="98" t="s">
        <v>270</v>
      </c>
      <c r="D118" s="98" t="s">
        <v>274</v>
      </c>
      <c r="E118" s="98" t="s">
        <v>154</v>
      </c>
      <c r="F118" s="99" t="n">
        <v>3139400</v>
      </c>
      <c r="G118" s="99" t="n">
        <v>1184218.49</v>
      </c>
      <c r="H118" s="99" t="n">
        <v>1955181.51</v>
      </c>
      <c r="I118" s="100"/>
    </row>
    <row r="119" s="101" customFormat="true" ht="26.25" hidden="false" customHeight="true" outlineLevel="3" collapsed="false">
      <c r="A119" s="97" t="s">
        <v>213</v>
      </c>
      <c r="B119" s="98" t="s">
        <v>154</v>
      </c>
      <c r="C119" s="98" t="s">
        <v>270</v>
      </c>
      <c r="D119" s="98" t="s">
        <v>274</v>
      </c>
      <c r="E119" s="98" t="s">
        <v>214</v>
      </c>
      <c r="F119" s="99" t="n">
        <v>1033800</v>
      </c>
      <c r="G119" s="99" t="n">
        <v>282896.6</v>
      </c>
      <c r="H119" s="99" t="n">
        <v>750903.4</v>
      </c>
      <c r="I119" s="100"/>
    </row>
    <row r="120" s="101" customFormat="true" ht="15" hidden="false" customHeight="true" outlineLevel="3" collapsed="false">
      <c r="A120" s="97" t="s">
        <v>265</v>
      </c>
      <c r="B120" s="98" t="s">
        <v>154</v>
      </c>
      <c r="C120" s="98" t="s">
        <v>270</v>
      </c>
      <c r="D120" s="98" t="s">
        <v>274</v>
      </c>
      <c r="E120" s="98" t="s">
        <v>266</v>
      </c>
      <c r="F120" s="99" t="n">
        <v>2105600</v>
      </c>
      <c r="G120" s="99" t="n">
        <v>901321.89</v>
      </c>
      <c r="H120" s="99" t="n">
        <v>1204278.11</v>
      </c>
      <c r="I120" s="100"/>
    </row>
    <row r="121" s="101" customFormat="true" ht="39" hidden="false" customHeight="true" outlineLevel="3" collapsed="false">
      <c r="A121" s="97" t="s">
        <v>275</v>
      </c>
      <c r="B121" s="98" t="s">
        <v>154</v>
      </c>
      <c r="C121" s="98" t="s">
        <v>270</v>
      </c>
      <c r="D121" s="98" t="s">
        <v>276</v>
      </c>
      <c r="E121" s="98" t="s">
        <v>154</v>
      </c>
      <c r="F121" s="99" t="n">
        <v>294736.84</v>
      </c>
      <c r="G121" s="99" t="n">
        <v>147368.42</v>
      </c>
      <c r="H121" s="99" t="n">
        <v>147368.42</v>
      </c>
      <c r="I121" s="100"/>
    </row>
    <row r="122" s="101" customFormat="true" ht="40.5" hidden="false" customHeight="true" outlineLevel="3" collapsed="false">
      <c r="A122" s="97" t="s">
        <v>169</v>
      </c>
      <c r="B122" s="98" t="s">
        <v>154</v>
      </c>
      <c r="C122" s="98" t="s">
        <v>270</v>
      </c>
      <c r="D122" s="98" t="s">
        <v>276</v>
      </c>
      <c r="E122" s="98" t="s">
        <v>170</v>
      </c>
      <c r="F122" s="99" t="n">
        <v>147368.42</v>
      </c>
      <c r="G122" s="99" t="n">
        <v>73684.21</v>
      </c>
      <c r="H122" s="99" t="n">
        <v>73684.21</v>
      </c>
      <c r="I122" s="100"/>
    </row>
    <row r="123" s="101" customFormat="true" ht="15.75" hidden="false" customHeight="true" outlineLevel="3" collapsed="false">
      <c r="A123" s="97" t="s">
        <v>265</v>
      </c>
      <c r="B123" s="98" t="s">
        <v>154</v>
      </c>
      <c r="C123" s="98" t="s">
        <v>270</v>
      </c>
      <c r="D123" s="98" t="s">
        <v>276</v>
      </c>
      <c r="E123" s="98" t="s">
        <v>266</v>
      </c>
      <c r="F123" s="99" t="n">
        <v>147368.42</v>
      </c>
      <c r="G123" s="99" t="n">
        <v>73684.21</v>
      </c>
      <c r="H123" s="99" t="n">
        <v>73684.21</v>
      </c>
      <c r="I123" s="100"/>
    </row>
    <row r="124" s="101" customFormat="true" ht="66" hidden="false" customHeight="true" outlineLevel="3" collapsed="false">
      <c r="A124" s="97" t="s">
        <v>277</v>
      </c>
      <c r="B124" s="98" t="s">
        <v>154</v>
      </c>
      <c r="C124" s="98" t="s">
        <v>270</v>
      </c>
      <c r="D124" s="98" t="s">
        <v>278</v>
      </c>
      <c r="E124" s="98" t="s">
        <v>154</v>
      </c>
      <c r="F124" s="99" t="n">
        <v>1003942</v>
      </c>
      <c r="G124" s="99" t="n">
        <v>590318.22</v>
      </c>
      <c r="H124" s="99" t="n">
        <v>413623.78</v>
      </c>
      <c r="I124" s="100"/>
    </row>
    <row r="125" s="101" customFormat="true" ht="27.75" hidden="false" customHeight="true" outlineLevel="3" collapsed="false">
      <c r="A125" s="97" t="s">
        <v>213</v>
      </c>
      <c r="B125" s="98" t="s">
        <v>154</v>
      </c>
      <c r="C125" s="98" t="s">
        <v>270</v>
      </c>
      <c r="D125" s="98" t="s">
        <v>278</v>
      </c>
      <c r="E125" s="98" t="s">
        <v>214</v>
      </c>
      <c r="F125" s="99" t="n">
        <v>501892</v>
      </c>
      <c r="G125" s="99" t="n">
        <v>259938.22</v>
      </c>
      <c r="H125" s="99" t="n">
        <v>241953.78</v>
      </c>
      <c r="I125" s="100"/>
    </row>
    <row r="126" s="101" customFormat="true" ht="16.5" hidden="false" customHeight="true" outlineLevel="3" collapsed="false">
      <c r="A126" s="97" t="s">
        <v>265</v>
      </c>
      <c r="B126" s="98" t="s">
        <v>154</v>
      </c>
      <c r="C126" s="98" t="s">
        <v>270</v>
      </c>
      <c r="D126" s="98" t="s">
        <v>278</v>
      </c>
      <c r="E126" s="98" t="s">
        <v>266</v>
      </c>
      <c r="F126" s="99" t="n">
        <v>502050</v>
      </c>
      <c r="G126" s="99" t="n">
        <v>330380</v>
      </c>
      <c r="H126" s="99" t="n">
        <v>171670</v>
      </c>
      <c r="I126" s="100"/>
    </row>
    <row r="127" s="101" customFormat="true" ht="27.75" hidden="false" customHeight="true" outlineLevel="3" collapsed="false">
      <c r="A127" s="97" t="s">
        <v>211</v>
      </c>
      <c r="B127" s="98" t="s">
        <v>154</v>
      </c>
      <c r="C127" s="98" t="s">
        <v>270</v>
      </c>
      <c r="D127" s="98" t="s">
        <v>279</v>
      </c>
      <c r="E127" s="98" t="s">
        <v>154</v>
      </c>
      <c r="F127" s="99" t="n">
        <v>35692652.76</v>
      </c>
      <c r="G127" s="99" t="n">
        <v>14710877.91</v>
      </c>
      <c r="H127" s="99" t="n">
        <v>20981774.85</v>
      </c>
      <c r="I127" s="100"/>
    </row>
    <row r="128" s="101" customFormat="true" ht="40.5" hidden="false" customHeight="true" outlineLevel="3" collapsed="false">
      <c r="A128" s="97" t="s">
        <v>169</v>
      </c>
      <c r="B128" s="98" t="s">
        <v>154</v>
      </c>
      <c r="C128" s="98" t="s">
        <v>270</v>
      </c>
      <c r="D128" s="98" t="s">
        <v>279</v>
      </c>
      <c r="E128" s="98" t="s">
        <v>170</v>
      </c>
      <c r="F128" s="99" t="n">
        <v>20265685.66</v>
      </c>
      <c r="G128" s="99" t="n">
        <v>8486693.44</v>
      </c>
      <c r="H128" s="99" t="n">
        <v>11778992.22</v>
      </c>
      <c r="I128" s="100"/>
    </row>
    <row r="129" s="101" customFormat="true" ht="27.75" hidden="false" customHeight="true" outlineLevel="3" collapsed="false">
      <c r="A129" s="97" t="s">
        <v>280</v>
      </c>
      <c r="B129" s="98" t="s">
        <v>154</v>
      </c>
      <c r="C129" s="98" t="s">
        <v>270</v>
      </c>
      <c r="D129" s="98" t="s">
        <v>279</v>
      </c>
      <c r="E129" s="98" t="s">
        <v>281</v>
      </c>
      <c r="F129" s="99" t="n">
        <v>84000</v>
      </c>
      <c r="G129" s="99" t="n">
        <v>32099.28</v>
      </c>
      <c r="H129" s="99" t="n">
        <v>51900.72</v>
      </c>
      <c r="I129" s="100"/>
    </row>
    <row r="130" s="101" customFormat="true" ht="14.25" hidden="false" customHeight="true" outlineLevel="3" collapsed="false">
      <c r="A130" s="97" t="s">
        <v>265</v>
      </c>
      <c r="B130" s="98" t="s">
        <v>154</v>
      </c>
      <c r="C130" s="98" t="s">
        <v>270</v>
      </c>
      <c r="D130" s="98" t="s">
        <v>279</v>
      </c>
      <c r="E130" s="98" t="s">
        <v>266</v>
      </c>
      <c r="F130" s="99" t="n">
        <v>14664194.66</v>
      </c>
      <c r="G130" s="99" t="n">
        <v>5836435.91</v>
      </c>
      <c r="H130" s="99" t="n">
        <v>8827758.75</v>
      </c>
      <c r="I130" s="100"/>
    </row>
    <row r="131" s="101" customFormat="true" ht="14.25" hidden="false" customHeight="true" outlineLevel="3" collapsed="false">
      <c r="A131" s="97" t="s">
        <v>174</v>
      </c>
      <c r="B131" s="98" t="s">
        <v>154</v>
      </c>
      <c r="C131" s="98" t="s">
        <v>270</v>
      </c>
      <c r="D131" s="98" t="s">
        <v>279</v>
      </c>
      <c r="E131" s="98" t="s">
        <v>175</v>
      </c>
      <c r="F131" s="99" t="n">
        <v>678772.44</v>
      </c>
      <c r="G131" s="99" t="n">
        <v>355649.28</v>
      </c>
      <c r="H131" s="99" t="n">
        <v>323123.16</v>
      </c>
      <c r="I131" s="100"/>
    </row>
    <row r="132" s="101" customFormat="true" ht="63.75" hidden="false" customHeight="true" outlineLevel="3" collapsed="false">
      <c r="A132" s="97" t="s">
        <v>282</v>
      </c>
      <c r="B132" s="98" t="s">
        <v>154</v>
      </c>
      <c r="C132" s="98" t="s">
        <v>270</v>
      </c>
      <c r="D132" s="98" t="s">
        <v>283</v>
      </c>
      <c r="E132" s="98" t="s">
        <v>154</v>
      </c>
      <c r="F132" s="99" t="n">
        <v>7929200</v>
      </c>
      <c r="G132" s="99" t="n">
        <v>6387875.66</v>
      </c>
      <c r="H132" s="99" t="n">
        <v>1541324.34</v>
      </c>
      <c r="I132" s="100"/>
    </row>
    <row r="133" s="101" customFormat="true" ht="27" hidden="false" customHeight="true" outlineLevel="3" collapsed="false">
      <c r="A133" s="97" t="s">
        <v>213</v>
      </c>
      <c r="B133" s="98" t="s">
        <v>154</v>
      </c>
      <c r="C133" s="98" t="s">
        <v>270</v>
      </c>
      <c r="D133" s="98" t="s">
        <v>283</v>
      </c>
      <c r="E133" s="98" t="s">
        <v>214</v>
      </c>
      <c r="F133" s="99" t="n">
        <v>4101300</v>
      </c>
      <c r="G133" s="99" t="n">
        <v>3295500.66</v>
      </c>
      <c r="H133" s="99" t="n">
        <v>805799.34</v>
      </c>
      <c r="I133" s="100"/>
    </row>
    <row r="134" s="101" customFormat="true" ht="15.75" hidden="false" customHeight="true" outlineLevel="3" collapsed="false">
      <c r="A134" s="97" t="s">
        <v>265</v>
      </c>
      <c r="B134" s="98" t="s">
        <v>154</v>
      </c>
      <c r="C134" s="98" t="s">
        <v>270</v>
      </c>
      <c r="D134" s="98" t="s">
        <v>283</v>
      </c>
      <c r="E134" s="98" t="s">
        <v>266</v>
      </c>
      <c r="F134" s="99" t="n">
        <v>3827900</v>
      </c>
      <c r="G134" s="99" t="n">
        <v>3092375</v>
      </c>
      <c r="H134" s="99" t="n">
        <v>735525</v>
      </c>
      <c r="I134" s="100"/>
    </row>
    <row r="135" s="101" customFormat="true" ht="90" hidden="false" customHeight="true" outlineLevel="3" collapsed="false">
      <c r="A135" s="97" t="s">
        <v>284</v>
      </c>
      <c r="B135" s="98" t="s">
        <v>154</v>
      </c>
      <c r="C135" s="98" t="s">
        <v>270</v>
      </c>
      <c r="D135" s="98" t="s">
        <v>285</v>
      </c>
      <c r="E135" s="98" t="s">
        <v>154</v>
      </c>
      <c r="F135" s="99" t="n">
        <v>105000</v>
      </c>
      <c r="G135" s="99" t="n">
        <v>32072.33</v>
      </c>
      <c r="H135" s="99" t="n">
        <v>72927.67</v>
      </c>
      <c r="I135" s="100"/>
    </row>
    <row r="136" s="101" customFormat="true" ht="41.25" hidden="false" customHeight="true" outlineLevel="3" collapsed="false">
      <c r="A136" s="97" t="s">
        <v>169</v>
      </c>
      <c r="B136" s="98" t="s">
        <v>154</v>
      </c>
      <c r="C136" s="98" t="s">
        <v>270</v>
      </c>
      <c r="D136" s="98" t="s">
        <v>285</v>
      </c>
      <c r="E136" s="98" t="s">
        <v>170</v>
      </c>
      <c r="F136" s="99" t="n">
        <v>105000</v>
      </c>
      <c r="G136" s="99" t="n">
        <v>32072.33</v>
      </c>
      <c r="H136" s="99" t="n">
        <v>72927.67</v>
      </c>
      <c r="I136" s="100"/>
    </row>
    <row r="137" s="101" customFormat="true" ht="52.5" hidden="false" customHeight="true" outlineLevel="3" collapsed="false">
      <c r="A137" s="97" t="s">
        <v>273</v>
      </c>
      <c r="B137" s="98" t="s">
        <v>154</v>
      </c>
      <c r="C137" s="98" t="s">
        <v>270</v>
      </c>
      <c r="D137" s="98" t="s">
        <v>286</v>
      </c>
      <c r="E137" s="98" t="s">
        <v>154</v>
      </c>
      <c r="F137" s="99" t="n">
        <v>113507200</v>
      </c>
      <c r="G137" s="99" t="n">
        <v>56415775.97</v>
      </c>
      <c r="H137" s="99" t="n">
        <v>57091424.03</v>
      </c>
      <c r="I137" s="100"/>
    </row>
    <row r="138" s="101" customFormat="true" ht="26.25" hidden="false" customHeight="true" outlineLevel="3" collapsed="false">
      <c r="A138" s="97" t="s">
        <v>213</v>
      </c>
      <c r="B138" s="98" t="s">
        <v>154</v>
      </c>
      <c r="C138" s="98" t="s">
        <v>270</v>
      </c>
      <c r="D138" s="98" t="s">
        <v>286</v>
      </c>
      <c r="E138" s="98" t="s">
        <v>214</v>
      </c>
      <c r="F138" s="99" t="n">
        <v>58806000</v>
      </c>
      <c r="G138" s="99" t="n">
        <v>29384064.68</v>
      </c>
      <c r="H138" s="99" t="n">
        <v>29421935.32</v>
      </c>
      <c r="I138" s="100"/>
    </row>
    <row r="139" s="101" customFormat="true" ht="39" hidden="false" customHeight="true" outlineLevel="3" collapsed="false">
      <c r="A139" s="97" t="s">
        <v>169</v>
      </c>
      <c r="B139" s="98" t="s">
        <v>154</v>
      </c>
      <c r="C139" s="98" t="s">
        <v>270</v>
      </c>
      <c r="D139" s="98" t="s">
        <v>286</v>
      </c>
      <c r="E139" s="98" t="s">
        <v>170</v>
      </c>
      <c r="F139" s="99" t="n">
        <v>78900</v>
      </c>
      <c r="G139" s="99" t="n">
        <v>780</v>
      </c>
      <c r="H139" s="99" t="n">
        <v>78120</v>
      </c>
      <c r="I139" s="100"/>
    </row>
    <row r="140" s="101" customFormat="true" ht="17.25" hidden="false" customHeight="true" outlineLevel="3" collapsed="false">
      <c r="A140" s="97" t="s">
        <v>265</v>
      </c>
      <c r="B140" s="98" t="s">
        <v>154</v>
      </c>
      <c r="C140" s="98" t="s">
        <v>270</v>
      </c>
      <c r="D140" s="98" t="s">
        <v>286</v>
      </c>
      <c r="E140" s="98" t="s">
        <v>266</v>
      </c>
      <c r="F140" s="99" t="n">
        <v>54622300</v>
      </c>
      <c r="G140" s="99" t="n">
        <v>27030931.29</v>
      </c>
      <c r="H140" s="99" t="n">
        <v>27591368.71</v>
      </c>
      <c r="I140" s="100"/>
    </row>
    <row r="141" s="101" customFormat="true" ht="26.25" hidden="false" customHeight="true" outlineLevel="3" collapsed="false">
      <c r="A141" s="97" t="s">
        <v>287</v>
      </c>
      <c r="B141" s="98" t="s">
        <v>154</v>
      </c>
      <c r="C141" s="98" t="s">
        <v>270</v>
      </c>
      <c r="D141" s="98" t="s">
        <v>288</v>
      </c>
      <c r="E141" s="98" t="s">
        <v>154</v>
      </c>
      <c r="F141" s="99" t="n">
        <v>669800</v>
      </c>
      <c r="G141" s="99" t="n">
        <v>365666.05</v>
      </c>
      <c r="H141" s="99" t="n">
        <v>304133.95</v>
      </c>
      <c r="I141" s="100"/>
    </row>
    <row r="142" s="101" customFormat="true" ht="26.25" hidden="false" customHeight="true" outlineLevel="3" collapsed="false">
      <c r="A142" s="97" t="s">
        <v>213</v>
      </c>
      <c r="B142" s="98" t="s">
        <v>154</v>
      </c>
      <c r="C142" s="98" t="s">
        <v>270</v>
      </c>
      <c r="D142" s="98" t="s">
        <v>288</v>
      </c>
      <c r="E142" s="98" t="s">
        <v>214</v>
      </c>
      <c r="F142" s="99" t="n">
        <v>179800</v>
      </c>
      <c r="G142" s="99" t="n">
        <v>87219.16</v>
      </c>
      <c r="H142" s="99" t="n">
        <v>92580.84</v>
      </c>
      <c r="I142" s="100"/>
    </row>
    <row r="143" s="101" customFormat="true" ht="15" hidden="false" customHeight="true" outlineLevel="3" collapsed="false">
      <c r="A143" s="97" t="s">
        <v>265</v>
      </c>
      <c r="B143" s="98" t="s">
        <v>154</v>
      </c>
      <c r="C143" s="98" t="s">
        <v>270</v>
      </c>
      <c r="D143" s="98" t="s">
        <v>288</v>
      </c>
      <c r="E143" s="98" t="s">
        <v>266</v>
      </c>
      <c r="F143" s="99" t="n">
        <v>490000</v>
      </c>
      <c r="G143" s="99" t="n">
        <v>278446.89</v>
      </c>
      <c r="H143" s="99" t="n">
        <v>211553.11</v>
      </c>
      <c r="I143" s="100"/>
    </row>
    <row r="144" s="101" customFormat="true" ht="66" hidden="false" customHeight="true" outlineLevel="3" collapsed="false">
      <c r="A144" s="97" t="s">
        <v>289</v>
      </c>
      <c r="B144" s="98" t="s">
        <v>154</v>
      </c>
      <c r="C144" s="98" t="s">
        <v>270</v>
      </c>
      <c r="D144" s="98" t="s">
        <v>290</v>
      </c>
      <c r="E144" s="98" t="s">
        <v>154</v>
      </c>
      <c r="F144" s="99" t="n">
        <v>4886054.55</v>
      </c>
      <c r="G144" s="99" t="n">
        <v>2248978.41</v>
      </c>
      <c r="H144" s="99" t="n">
        <v>2637076.14</v>
      </c>
      <c r="I144" s="100"/>
    </row>
    <row r="145" s="101" customFormat="true" ht="39.75" hidden="false" customHeight="true" outlineLevel="3" collapsed="false">
      <c r="A145" s="97" t="s">
        <v>169</v>
      </c>
      <c r="B145" s="98" t="s">
        <v>154</v>
      </c>
      <c r="C145" s="98" t="s">
        <v>270</v>
      </c>
      <c r="D145" s="98" t="s">
        <v>290</v>
      </c>
      <c r="E145" s="98" t="s">
        <v>170</v>
      </c>
      <c r="F145" s="99" t="n">
        <v>837024.5</v>
      </c>
      <c r="G145" s="99" t="n">
        <v>379814.36</v>
      </c>
      <c r="H145" s="99" t="n">
        <v>457210.14</v>
      </c>
      <c r="I145" s="100"/>
    </row>
    <row r="146" s="101" customFormat="true" ht="17.25" hidden="false" customHeight="true" outlineLevel="3" collapsed="false">
      <c r="A146" s="97" t="s">
        <v>265</v>
      </c>
      <c r="B146" s="98" t="s">
        <v>154</v>
      </c>
      <c r="C146" s="98" t="s">
        <v>270</v>
      </c>
      <c r="D146" s="98" t="s">
        <v>290</v>
      </c>
      <c r="E146" s="98" t="s">
        <v>266</v>
      </c>
      <c r="F146" s="99" t="n">
        <v>4049030.05</v>
      </c>
      <c r="G146" s="99" t="n">
        <v>1869164.05</v>
      </c>
      <c r="H146" s="99" t="n">
        <v>2179866</v>
      </c>
      <c r="I146" s="100"/>
    </row>
    <row r="147" s="101" customFormat="true" ht="40.5" hidden="false" customHeight="true" outlineLevel="3" collapsed="false">
      <c r="A147" s="97" t="s">
        <v>291</v>
      </c>
      <c r="B147" s="98" t="s">
        <v>154</v>
      </c>
      <c r="C147" s="98" t="s">
        <v>270</v>
      </c>
      <c r="D147" s="98" t="s">
        <v>292</v>
      </c>
      <c r="E147" s="98" t="s">
        <v>154</v>
      </c>
      <c r="F147" s="99" t="n">
        <v>23269978.95</v>
      </c>
      <c r="G147" s="99" t="n">
        <v>5653881.4</v>
      </c>
      <c r="H147" s="99" t="n">
        <v>17616097.55</v>
      </c>
      <c r="I147" s="100"/>
    </row>
    <row r="148" s="101" customFormat="true" ht="14.25" hidden="false" customHeight="true" outlineLevel="3" collapsed="false">
      <c r="A148" s="97" t="s">
        <v>265</v>
      </c>
      <c r="B148" s="98" t="s">
        <v>154</v>
      </c>
      <c r="C148" s="98" t="s">
        <v>270</v>
      </c>
      <c r="D148" s="98" t="s">
        <v>292</v>
      </c>
      <c r="E148" s="98" t="s">
        <v>266</v>
      </c>
      <c r="F148" s="99" t="n">
        <v>23269978.95</v>
      </c>
      <c r="G148" s="99" t="n">
        <v>5653881.4</v>
      </c>
      <c r="H148" s="99" t="n">
        <v>17616097.55</v>
      </c>
      <c r="I148" s="100"/>
    </row>
    <row r="149" s="101" customFormat="true" ht="26.25" hidden="false" customHeight="true" outlineLevel="3" collapsed="false">
      <c r="A149" s="97" t="s">
        <v>293</v>
      </c>
      <c r="B149" s="98" t="s">
        <v>154</v>
      </c>
      <c r="C149" s="98" t="s">
        <v>270</v>
      </c>
      <c r="D149" s="98" t="s">
        <v>294</v>
      </c>
      <c r="E149" s="98" t="s">
        <v>154</v>
      </c>
      <c r="F149" s="99" t="n">
        <v>170000</v>
      </c>
      <c r="G149" s="99" t="n">
        <v>170000</v>
      </c>
      <c r="H149" s="99" t="n">
        <v>0</v>
      </c>
      <c r="I149" s="100"/>
    </row>
    <row r="150" s="101" customFormat="true" ht="39.75" hidden="false" customHeight="true" outlineLevel="3" collapsed="false">
      <c r="A150" s="97" t="s">
        <v>169</v>
      </c>
      <c r="B150" s="98" t="s">
        <v>154</v>
      </c>
      <c r="C150" s="98" t="s">
        <v>270</v>
      </c>
      <c r="D150" s="98" t="s">
        <v>294</v>
      </c>
      <c r="E150" s="98" t="s">
        <v>170</v>
      </c>
      <c r="F150" s="99" t="n">
        <v>170000</v>
      </c>
      <c r="G150" s="99" t="n">
        <v>170000</v>
      </c>
      <c r="H150" s="99" t="n">
        <v>0</v>
      </c>
      <c r="I150" s="100"/>
    </row>
    <row r="151" s="101" customFormat="true" ht="14.25" hidden="false" customHeight="true" outlineLevel="3" collapsed="false">
      <c r="A151" s="97" t="s">
        <v>295</v>
      </c>
      <c r="B151" s="98" t="s">
        <v>154</v>
      </c>
      <c r="C151" s="98" t="s">
        <v>296</v>
      </c>
      <c r="D151" s="98" t="s">
        <v>156</v>
      </c>
      <c r="E151" s="98" t="s">
        <v>154</v>
      </c>
      <c r="F151" s="99" t="n">
        <v>20642311</v>
      </c>
      <c r="G151" s="99" t="n">
        <v>10157691.6</v>
      </c>
      <c r="H151" s="99" t="n">
        <v>10484619.4</v>
      </c>
      <c r="I151" s="100"/>
    </row>
    <row r="152" s="101" customFormat="true" ht="26.25" hidden="false" customHeight="true" outlineLevel="3" collapsed="false">
      <c r="A152" s="97" t="s">
        <v>211</v>
      </c>
      <c r="B152" s="98" t="s">
        <v>154</v>
      </c>
      <c r="C152" s="98" t="s">
        <v>296</v>
      </c>
      <c r="D152" s="98" t="s">
        <v>297</v>
      </c>
      <c r="E152" s="98" t="s">
        <v>154</v>
      </c>
      <c r="F152" s="99" t="n">
        <v>10365300</v>
      </c>
      <c r="G152" s="99" t="n">
        <v>5441257.33</v>
      </c>
      <c r="H152" s="99" t="n">
        <v>4924042.67</v>
      </c>
      <c r="I152" s="100"/>
    </row>
    <row r="153" s="101" customFormat="true" ht="16.5" hidden="false" customHeight="true" outlineLevel="3" collapsed="false">
      <c r="A153" s="97" t="s">
        <v>265</v>
      </c>
      <c r="B153" s="98" t="s">
        <v>154</v>
      </c>
      <c r="C153" s="98" t="s">
        <v>296</v>
      </c>
      <c r="D153" s="98" t="s">
        <v>297</v>
      </c>
      <c r="E153" s="98" t="s">
        <v>266</v>
      </c>
      <c r="F153" s="99" t="n">
        <v>10365300</v>
      </c>
      <c r="G153" s="99" t="n">
        <v>5441257.33</v>
      </c>
      <c r="H153" s="99" t="n">
        <v>4924042.67</v>
      </c>
      <c r="I153" s="100"/>
    </row>
    <row r="154" s="101" customFormat="true" ht="39.75" hidden="false" customHeight="true" outlineLevel="3" collapsed="false">
      <c r="A154" s="97" t="s">
        <v>298</v>
      </c>
      <c r="B154" s="98" t="s">
        <v>154</v>
      </c>
      <c r="C154" s="98" t="s">
        <v>296</v>
      </c>
      <c r="D154" s="98" t="s">
        <v>299</v>
      </c>
      <c r="E154" s="98" t="s">
        <v>154</v>
      </c>
      <c r="F154" s="99" t="n">
        <v>71311</v>
      </c>
      <c r="G154" s="99" t="n">
        <v>0</v>
      </c>
      <c r="H154" s="99" t="n">
        <v>71311</v>
      </c>
      <c r="I154" s="100"/>
    </row>
    <row r="155" s="101" customFormat="true" ht="15.75" hidden="false" customHeight="true" outlineLevel="3" collapsed="false">
      <c r="A155" s="97" t="s">
        <v>265</v>
      </c>
      <c r="B155" s="98" t="s">
        <v>154</v>
      </c>
      <c r="C155" s="98" t="s">
        <v>296</v>
      </c>
      <c r="D155" s="98" t="s">
        <v>299</v>
      </c>
      <c r="E155" s="98" t="s">
        <v>266</v>
      </c>
      <c r="F155" s="99" t="n">
        <v>47311</v>
      </c>
      <c r="G155" s="99" t="n">
        <v>0</v>
      </c>
      <c r="H155" s="99" t="n">
        <v>47311</v>
      </c>
      <c r="I155" s="100"/>
    </row>
    <row r="156" s="101" customFormat="true" ht="15" hidden="false" customHeight="true" outlineLevel="3" collapsed="false">
      <c r="A156" s="97" t="s">
        <v>300</v>
      </c>
      <c r="B156" s="98" t="s">
        <v>154</v>
      </c>
      <c r="C156" s="98" t="s">
        <v>296</v>
      </c>
      <c r="D156" s="98" t="s">
        <v>299</v>
      </c>
      <c r="E156" s="98" t="s">
        <v>301</v>
      </c>
      <c r="F156" s="99" t="n">
        <v>8000</v>
      </c>
      <c r="G156" s="99" t="n">
        <v>0</v>
      </c>
      <c r="H156" s="99" t="n">
        <v>8000</v>
      </c>
      <c r="I156" s="100"/>
    </row>
    <row r="157" s="101" customFormat="true" ht="65.25" hidden="false" customHeight="true" outlineLevel="3" collapsed="false">
      <c r="A157" s="97" t="s">
        <v>302</v>
      </c>
      <c r="B157" s="98" t="s">
        <v>154</v>
      </c>
      <c r="C157" s="98" t="s">
        <v>296</v>
      </c>
      <c r="D157" s="98" t="s">
        <v>299</v>
      </c>
      <c r="E157" s="98" t="s">
        <v>303</v>
      </c>
      <c r="F157" s="99" t="n">
        <v>8000</v>
      </c>
      <c r="G157" s="99" t="n">
        <v>0</v>
      </c>
      <c r="H157" s="99" t="n">
        <v>8000</v>
      </c>
      <c r="I157" s="100"/>
    </row>
    <row r="158" s="101" customFormat="true" ht="51.75" hidden="false" customHeight="true" outlineLevel="3" collapsed="false">
      <c r="A158" s="97" t="s">
        <v>229</v>
      </c>
      <c r="B158" s="98" t="s">
        <v>154</v>
      </c>
      <c r="C158" s="98" t="s">
        <v>296</v>
      </c>
      <c r="D158" s="98" t="s">
        <v>299</v>
      </c>
      <c r="E158" s="98" t="s">
        <v>230</v>
      </c>
      <c r="F158" s="99" t="n">
        <v>8000</v>
      </c>
      <c r="G158" s="99" t="n">
        <v>0</v>
      </c>
      <c r="H158" s="99" t="n">
        <v>8000</v>
      </c>
      <c r="I158" s="100"/>
    </row>
    <row r="159" s="101" customFormat="true" ht="27" hidden="false" customHeight="true" outlineLevel="3" collapsed="false">
      <c r="A159" s="97" t="s">
        <v>211</v>
      </c>
      <c r="B159" s="98" t="s">
        <v>154</v>
      </c>
      <c r="C159" s="98" t="s">
        <v>296</v>
      </c>
      <c r="D159" s="98" t="s">
        <v>304</v>
      </c>
      <c r="E159" s="98" t="s">
        <v>154</v>
      </c>
      <c r="F159" s="99" t="n">
        <v>10205700</v>
      </c>
      <c r="G159" s="99" t="n">
        <v>4716434.27</v>
      </c>
      <c r="H159" s="99" t="n">
        <v>5489265.73</v>
      </c>
      <c r="I159" s="100"/>
    </row>
    <row r="160" s="101" customFormat="true" ht="28.5" hidden="false" customHeight="true" outlineLevel="3" collapsed="false">
      <c r="A160" s="97" t="s">
        <v>213</v>
      </c>
      <c r="B160" s="98" t="s">
        <v>154</v>
      </c>
      <c r="C160" s="98" t="s">
        <v>296</v>
      </c>
      <c r="D160" s="98" t="s">
        <v>304</v>
      </c>
      <c r="E160" s="98" t="s">
        <v>214</v>
      </c>
      <c r="F160" s="99" t="n">
        <v>9518000</v>
      </c>
      <c r="G160" s="99" t="n">
        <v>4396334.93</v>
      </c>
      <c r="H160" s="99" t="n">
        <v>5121665.07</v>
      </c>
      <c r="I160" s="100"/>
    </row>
    <row r="161" s="101" customFormat="true" ht="39.75" hidden="false" customHeight="true" outlineLevel="3" collapsed="false">
      <c r="A161" s="97" t="s">
        <v>169</v>
      </c>
      <c r="B161" s="98" t="s">
        <v>154</v>
      </c>
      <c r="C161" s="98" t="s">
        <v>296</v>
      </c>
      <c r="D161" s="98" t="s">
        <v>304</v>
      </c>
      <c r="E161" s="98" t="s">
        <v>170</v>
      </c>
      <c r="F161" s="99" t="n">
        <v>685650</v>
      </c>
      <c r="G161" s="99" t="n">
        <v>320092.84</v>
      </c>
      <c r="H161" s="99" t="n">
        <v>365557.16</v>
      </c>
      <c r="I161" s="100"/>
    </row>
    <row r="162" s="101" customFormat="true" ht="15" hidden="false" customHeight="true" outlineLevel="3" collapsed="false">
      <c r="A162" s="97" t="s">
        <v>174</v>
      </c>
      <c r="B162" s="98" t="s">
        <v>154</v>
      </c>
      <c r="C162" s="98" t="s">
        <v>296</v>
      </c>
      <c r="D162" s="98" t="s">
        <v>304</v>
      </c>
      <c r="E162" s="98" t="s">
        <v>175</v>
      </c>
      <c r="F162" s="99" t="n">
        <v>2050</v>
      </c>
      <c r="G162" s="99" t="n">
        <v>6.5</v>
      </c>
      <c r="H162" s="99" t="n">
        <v>2043.5</v>
      </c>
      <c r="I162" s="100"/>
    </row>
    <row r="163" s="101" customFormat="true" ht="27" hidden="false" customHeight="true" outlineLevel="3" collapsed="false">
      <c r="A163" s="97" t="s">
        <v>305</v>
      </c>
      <c r="B163" s="98" t="s">
        <v>154</v>
      </c>
      <c r="C163" s="98" t="s">
        <v>306</v>
      </c>
      <c r="D163" s="98" t="s">
        <v>156</v>
      </c>
      <c r="E163" s="98" t="s">
        <v>154</v>
      </c>
      <c r="F163" s="99" t="n">
        <v>425860</v>
      </c>
      <c r="G163" s="99" t="n">
        <v>128809</v>
      </c>
      <c r="H163" s="99" t="n">
        <v>297051</v>
      </c>
      <c r="I163" s="100"/>
    </row>
    <row r="164" s="101" customFormat="true" ht="27" hidden="false" customHeight="true" outlineLevel="3" collapsed="false">
      <c r="A164" s="97" t="s">
        <v>207</v>
      </c>
      <c r="B164" s="98" t="s">
        <v>154</v>
      </c>
      <c r="C164" s="98" t="s">
        <v>306</v>
      </c>
      <c r="D164" s="98" t="s">
        <v>208</v>
      </c>
      <c r="E164" s="98" t="s">
        <v>154</v>
      </c>
      <c r="F164" s="99" t="n">
        <v>9800</v>
      </c>
      <c r="G164" s="99" t="n">
        <v>9800</v>
      </c>
      <c r="H164" s="99" t="n">
        <v>0</v>
      </c>
      <c r="I164" s="100"/>
    </row>
    <row r="165" s="101" customFormat="true" ht="40.5" hidden="false" customHeight="true" outlineLevel="3" collapsed="false">
      <c r="A165" s="97" t="s">
        <v>169</v>
      </c>
      <c r="B165" s="98" t="s">
        <v>154</v>
      </c>
      <c r="C165" s="98" t="s">
        <v>306</v>
      </c>
      <c r="D165" s="98" t="s">
        <v>208</v>
      </c>
      <c r="E165" s="98" t="s">
        <v>170</v>
      </c>
      <c r="F165" s="99" t="n">
        <v>9800</v>
      </c>
      <c r="G165" s="99" t="n">
        <v>9800</v>
      </c>
      <c r="H165" s="99" t="n">
        <v>0</v>
      </c>
      <c r="I165" s="100"/>
    </row>
    <row r="166" s="101" customFormat="true" ht="27" hidden="false" customHeight="true" outlineLevel="3" collapsed="false">
      <c r="A166" s="97" t="s">
        <v>159</v>
      </c>
      <c r="B166" s="98" t="s">
        <v>154</v>
      </c>
      <c r="C166" s="98" t="s">
        <v>306</v>
      </c>
      <c r="D166" s="98" t="s">
        <v>187</v>
      </c>
      <c r="E166" s="98" t="s">
        <v>154</v>
      </c>
      <c r="F166" s="99" t="n">
        <v>5000</v>
      </c>
      <c r="G166" s="99" t="n">
        <v>5000</v>
      </c>
      <c r="H166" s="99" t="n">
        <v>0</v>
      </c>
      <c r="I166" s="100"/>
    </row>
    <row r="167" s="101" customFormat="true" ht="41.25" hidden="false" customHeight="true" outlineLevel="3" collapsed="false">
      <c r="A167" s="97" t="s">
        <v>169</v>
      </c>
      <c r="B167" s="98" t="s">
        <v>154</v>
      </c>
      <c r="C167" s="98" t="s">
        <v>306</v>
      </c>
      <c r="D167" s="98" t="s">
        <v>187</v>
      </c>
      <c r="E167" s="98" t="s">
        <v>170</v>
      </c>
      <c r="F167" s="99" t="n">
        <v>5000</v>
      </c>
      <c r="G167" s="99" t="n">
        <v>5000</v>
      </c>
      <c r="H167" s="99" t="n">
        <v>0</v>
      </c>
      <c r="I167" s="100"/>
    </row>
    <row r="168" s="101" customFormat="true" ht="27.75" hidden="false" customHeight="true" outlineLevel="3" collapsed="false">
      <c r="A168" s="97" t="s">
        <v>211</v>
      </c>
      <c r="B168" s="98" t="s">
        <v>154</v>
      </c>
      <c r="C168" s="98" t="s">
        <v>306</v>
      </c>
      <c r="D168" s="98" t="s">
        <v>212</v>
      </c>
      <c r="E168" s="98" t="s">
        <v>154</v>
      </c>
      <c r="F168" s="99" t="n">
        <v>34150</v>
      </c>
      <c r="G168" s="99" t="n">
        <v>31415</v>
      </c>
      <c r="H168" s="99" t="n">
        <v>2735</v>
      </c>
      <c r="I168" s="100"/>
    </row>
    <row r="169" s="101" customFormat="true" ht="38.25" hidden="false" customHeight="true" outlineLevel="3" collapsed="false">
      <c r="A169" s="97" t="s">
        <v>169</v>
      </c>
      <c r="B169" s="98" t="s">
        <v>154</v>
      </c>
      <c r="C169" s="98" t="s">
        <v>306</v>
      </c>
      <c r="D169" s="98" t="s">
        <v>212</v>
      </c>
      <c r="E169" s="98" t="s">
        <v>170</v>
      </c>
      <c r="F169" s="99" t="n">
        <v>34150</v>
      </c>
      <c r="G169" s="99" t="n">
        <v>31415</v>
      </c>
      <c r="H169" s="99" t="n">
        <v>2735</v>
      </c>
      <c r="I169" s="100"/>
    </row>
    <row r="170" s="101" customFormat="true" ht="26.25" hidden="false" customHeight="true" outlineLevel="3" collapsed="false">
      <c r="A170" s="97" t="s">
        <v>211</v>
      </c>
      <c r="B170" s="98" t="s">
        <v>154</v>
      </c>
      <c r="C170" s="98" t="s">
        <v>306</v>
      </c>
      <c r="D170" s="98" t="s">
        <v>279</v>
      </c>
      <c r="E170" s="98" t="s">
        <v>154</v>
      </c>
      <c r="F170" s="99" t="n">
        <v>131300</v>
      </c>
      <c r="G170" s="99" t="n">
        <v>0</v>
      </c>
      <c r="H170" s="99" t="n">
        <v>131300</v>
      </c>
      <c r="I170" s="100"/>
    </row>
    <row r="171" s="101" customFormat="true" ht="39" hidden="false" customHeight="true" outlineLevel="3" collapsed="false">
      <c r="A171" s="97" t="s">
        <v>169</v>
      </c>
      <c r="B171" s="98" t="s">
        <v>154</v>
      </c>
      <c r="C171" s="98" t="s">
        <v>306</v>
      </c>
      <c r="D171" s="98" t="s">
        <v>279</v>
      </c>
      <c r="E171" s="98" t="s">
        <v>170</v>
      </c>
      <c r="F171" s="99" t="n">
        <v>85300</v>
      </c>
      <c r="G171" s="99" t="n">
        <v>0</v>
      </c>
      <c r="H171" s="99" t="n">
        <v>85300</v>
      </c>
      <c r="I171" s="100"/>
    </row>
    <row r="172" s="101" customFormat="true" ht="15.75" hidden="false" customHeight="true" outlineLevel="3" collapsed="false">
      <c r="A172" s="97" t="s">
        <v>265</v>
      </c>
      <c r="B172" s="98" t="s">
        <v>154</v>
      </c>
      <c r="C172" s="98" t="s">
        <v>306</v>
      </c>
      <c r="D172" s="98" t="s">
        <v>279</v>
      </c>
      <c r="E172" s="98" t="s">
        <v>266</v>
      </c>
      <c r="F172" s="99" t="n">
        <v>46000</v>
      </c>
      <c r="G172" s="99" t="n">
        <v>0</v>
      </c>
      <c r="H172" s="99" t="n">
        <v>46000</v>
      </c>
      <c r="I172" s="100"/>
    </row>
    <row r="173" s="101" customFormat="true" ht="27" hidden="false" customHeight="true" outlineLevel="3" collapsed="false">
      <c r="A173" s="97" t="s">
        <v>211</v>
      </c>
      <c r="B173" s="98" t="s">
        <v>154</v>
      </c>
      <c r="C173" s="98" t="s">
        <v>306</v>
      </c>
      <c r="D173" s="98" t="s">
        <v>297</v>
      </c>
      <c r="E173" s="98" t="s">
        <v>154</v>
      </c>
      <c r="F173" s="99" t="n">
        <v>10300</v>
      </c>
      <c r="G173" s="99" t="n">
        <v>5696</v>
      </c>
      <c r="H173" s="99" t="n">
        <v>4604</v>
      </c>
      <c r="I173" s="100"/>
    </row>
    <row r="174" s="101" customFormat="true" ht="15.75" hidden="false" customHeight="true" outlineLevel="3" collapsed="false">
      <c r="A174" s="97" t="s">
        <v>265</v>
      </c>
      <c r="B174" s="98" t="s">
        <v>154</v>
      </c>
      <c r="C174" s="98" t="s">
        <v>306</v>
      </c>
      <c r="D174" s="98" t="s">
        <v>297</v>
      </c>
      <c r="E174" s="98" t="s">
        <v>266</v>
      </c>
      <c r="F174" s="99" t="n">
        <v>10300</v>
      </c>
      <c r="G174" s="99" t="n">
        <v>5696</v>
      </c>
      <c r="H174" s="99" t="n">
        <v>4604</v>
      </c>
      <c r="I174" s="100"/>
    </row>
    <row r="175" s="101" customFormat="true" ht="27" hidden="false" customHeight="true" outlineLevel="3" collapsed="false">
      <c r="A175" s="97" t="s">
        <v>211</v>
      </c>
      <c r="B175" s="98" t="s">
        <v>154</v>
      </c>
      <c r="C175" s="98" t="s">
        <v>306</v>
      </c>
      <c r="D175" s="98" t="s">
        <v>264</v>
      </c>
      <c r="E175" s="98" t="s">
        <v>154</v>
      </c>
      <c r="F175" s="99" t="n">
        <v>68600</v>
      </c>
      <c r="G175" s="99" t="n">
        <v>23488</v>
      </c>
      <c r="H175" s="99" t="n">
        <v>45112</v>
      </c>
      <c r="I175" s="100"/>
    </row>
    <row r="176" s="101" customFormat="true" ht="40.5" hidden="false" customHeight="true" outlineLevel="3" collapsed="false">
      <c r="A176" s="97" t="s">
        <v>169</v>
      </c>
      <c r="B176" s="98" t="s">
        <v>154</v>
      </c>
      <c r="C176" s="98" t="s">
        <v>306</v>
      </c>
      <c r="D176" s="98" t="s">
        <v>264</v>
      </c>
      <c r="E176" s="98" t="s">
        <v>170</v>
      </c>
      <c r="F176" s="99" t="n">
        <v>28200</v>
      </c>
      <c r="G176" s="99" t="n">
        <v>7712</v>
      </c>
      <c r="H176" s="99" t="n">
        <v>20488</v>
      </c>
      <c r="I176" s="100"/>
    </row>
    <row r="177" s="101" customFormat="true" ht="15.75" hidden="false" customHeight="true" outlineLevel="3" collapsed="false">
      <c r="A177" s="97" t="s">
        <v>265</v>
      </c>
      <c r="B177" s="98" t="s">
        <v>154</v>
      </c>
      <c r="C177" s="98" t="s">
        <v>306</v>
      </c>
      <c r="D177" s="98" t="s">
        <v>264</v>
      </c>
      <c r="E177" s="98" t="s">
        <v>266</v>
      </c>
      <c r="F177" s="99" t="n">
        <v>40400</v>
      </c>
      <c r="G177" s="99" t="n">
        <v>15776</v>
      </c>
      <c r="H177" s="99" t="n">
        <v>24624</v>
      </c>
      <c r="I177" s="100"/>
    </row>
    <row r="178" s="101" customFormat="true" ht="28.5" hidden="false" customHeight="true" outlineLevel="3" collapsed="false">
      <c r="A178" s="97" t="s">
        <v>307</v>
      </c>
      <c r="B178" s="98" t="s">
        <v>154</v>
      </c>
      <c r="C178" s="98" t="s">
        <v>306</v>
      </c>
      <c r="D178" s="98" t="s">
        <v>308</v>
      </c>
      <c r="E178" s="98" t="s">
        <v>154</v>
      </c>
      <c r="F178" s="99" t="n">
        <v>100000</v>
      </c>
      <c r="G178" s="99" t="n">
        <v>0</v>
      </c>
      <c r="H178" s="99" t="n">
        <v>100000</v>
      </c>
      <c r="I178" s="100"/>
    </row>
    <row r="179" s="101" customFormat="true" ht="39" hidden="false" customHeight="true" outlineLevel="3" collapsed="false">
      <c r="A179" s="97" t="s">
        <v>169</v>
      </c>
      <c r="B179" s="98" t="s">
        <v>154</v>
      </c>
      <c r="C179" s="98" t="s">
        <v>306</v>
      </c>
      <c r="D179" s="98" t="s">
        <v>308</v>
      </c>
      <c r="E179" s="98" t="s">
        <v>170</v>
      </c>
      <c r="F179" s="99" t="n">
        <v>100000</v>
      </c>
      <c r="G179" s="99" t="n">
        <v>0</v>
      </c>
      <c r="H179" s="99" t="n">
        <v>100000</v>
      </c>
      <c r="I179" s="100"/>
    </row>
    <row r="180" s="101" customFormat="true" ht="26.25" hidden="false" customHeight="true" outlineLevel="3" collapsed="false">
      <c r="A180" s="97" t="s">
        <v>211</v>
      </c>
      <c r="B180" s="98" t="s">
        <v>154</v>
      </c>
      <c r="C180" s="98" t="s">
        <v>306</v>
      </c>
      <c r="D180" s="98" t="s">
        <v>309</v>
      </c>
      <c r="E180" s="98" t="s">
        <v>154</v>
      </c>
      <c r="F180" s="99" t="n">
        <v>40210</v>
      </c>
      <c r="G180" s="99" t="n">
        <v>37210</v>
      </c>
      <c r="H180" s="99" t="n">
        <v>3000</v>
      </c>
      <c r="I180" s="100"/>
    </row>
    <row r="181" s="101" customFormat="true" ht="42" hidden="false" customHeight="true" outlineLevel="3" collapsed="false">
      <c r="A181" s="97" t="s">
        <v>169</v>
      </c>
      <c r="B181" s="98" t="s">
        <v>154</v>
      </c>
      <c r="C181" s="98" t="s">
        <v>306</v>
      </c>
      <c r="D181" s="98" t="s">
        <v>309</v>
      </c>
      <c r="E181" s="98" t="s">
        <v>170</v>
      </c>
      <c r="F181" s="99" t="n">
        <v>40210</v>
      </c>
      <c r="G181" s="99" t="n">
        <v>37210</v>
      </c>
      <c r="H181" s="99" t="n">
        <v>3000</v>
      </c>
      <c r="I181" s="100"/>
    </row>
    <row r="182" s="101" customFormat="true" ht="27" hidden="false" customHeight="true" outlineLevel="3" collapsed="false">
      <c r="A182" s="97" t="s">
        <v>211</v>
      </c>
      <c r="B182" s="98" t="s">
        <v>154</v>
      </c>
      <c r="C182" s="98" t="s">
        <v>306</v>
      </c>
      <c r="D182" s="98" t="s">
        <v>310</v>
      </c>
      <c r="E182" s="98" t="s">
        <v>154</v>
      </c>
      <c r="F182" s="99" t="n">
        <v>11500</v>
      </c>
      <c r="G182" s="99" t="n">
        <v>11500</v>
      </c>
      <c r="H182" s="99" t="n">
        <v>0</v>
      </c>
      <c r="I182" s="100"/>
    </row>
    <row r="183" s="101" customFormat="true" ht="39" hidden="false" customHeight="true" outlineLevel="3" collapsed="false">
      <c r="A183" s="97" t="s">
        <v>169</v>
      </c>
      <c r="B183" s="98" t="s">
        <v>154</v>
      </c>
      <c r="C183" s="98" t="s">
        <v>306</v>
      </c>
      <c r="D183" s="98" t="s">
        <v>310</v>
      </c>
      <c r="E183" s="98" t="s">
        <v>170</v>
      </c>
      <c r="F183" s="99" t="n">
        <v>11500</v>
      </c>
      <c r="G183" s="99" t="n">
        <v>11500</v>
      </c>
      <c r="H183" s="99" t="n">
        <v>0</v>
      </c>
      <c r="I183" s="100"/>
    </row>
    <row r="184" s="101" customFormat="true" ht="27.75" hidden="false" customHeight="true" outlineLevel="3" collapsed="false">
      <c r="A184" s="97" t="s">
        <v>211</v>
      </c>
      <c r="B184" s="98" t="s">
        <v>154</v>
      </c>
      <c r="C184" s="98" t="s">
        <v>306</v>
      </c>
      <c r="D184" s="98" t="s">
        <v>304</v>
      </c>
      <c r="E184" s="98" t="s">
        <v>154</v>
      </c>
      <c r="F184" s="99" t="n">
        <v>5000</v>
      </c>
      <c r="G184" s="99" t="n">
        <v>4700</v>
      </c>
      <c r="H184" s="99" t="n">
        <v>300</v>
      </c>
      <c r="I184" s="100"/>
    </row>
    <row r="185" s="101" customFormat="true" ht="38.25" hidden="false" customHeight="true" outlineLevel="3" collapsed="false">
      <c r="A185" s="97" t="s">
        <v>169</v>
      </c>
      <c r="B185" s="98" t="s">
        <v>154</v>
      </c>
      <c r="C185" s="98" t="s">
        <v>306</v>
      </c>
      <c r="D185" s="98" t="s">
        <v>304</v>
      </c>
      <c r="E185" s="98" t="s">
        <v>170</v>
      </c>
      <c r="F185" s="99" t="n">
        <v>5000</v>
      </c>
      <c r="G185" s="99" t="n">
        <v>4700</v>
      </c>
      <c r="H185" s="99" t="n">
        <v>300</v>
      </c>
      <c r="I185" s="100"/>
    </row>
    <row r="186" s="101" customFormat="true" ht="26.25" hidden="false" customHeight="true" outlineLevel="3" collapsed="false">
      <c r="A186" s="97" t="s">
        <v>159</v>
      </c>
      <c r="B186" s="98" t="s">
        <v>154</v>
      </c>
      <c r="C186" s="98" t="s">
        <v>306</v>
      </c>
      <c r="D186" s="98" t="s">
        <v>188</v>
      </c>
      <c r="E186" s="98" t="s">
        <v>154</v>
      </c>
      <c r="F186" s="99" t="n">
        <v>10000</v>
      </c>
      <c r="G186" s="99" t="n">
        <v>0</v>
      </c>
      <c r="H186" s="99" t="n">
        <v>10000</v>
      </c>
      <c r="I186" s="100"/>
    </row>
    <row r="187" s="101" customFormat="true" ht="39.75" hidden="false" customHeight="true" outlineLevel="3" collapsed="false">
      <c r="A187" s="97" t="s">
        <v>169</v>
      </c>
      <c r="B187" s="98" t="s">
        <v>154</v>
      </c>
      <c r="C187" s="98" t="s">
        <v>306</v>
      </c>
      <c r="D187" s="98" t="s">
        <v>188</v>
      </c>
      <c r="E187" s="98" t="s">
        <v>170</v>
      </c>
      <c r="F187" s="99" t="n">
        <v>10000</v>
      </c>
      <c r="G187" s="99" t="n">
        <v>0</v>
      </c>
      <c r="H187" s="99" t="n">
        <v>10000</v>
      </c>
      <c r="I187" s="100"/>
    </row>
    <row r="188" s="101" customFormat="true" ht="15.75" hidden="false" customHeight="true" outlineLevel="3" collapsed="false">
      <c r="A188" s="97" t="s">
        <v>311</v>
      </c>
      <c r="B188" s="98" t="s">
        <v>154</v>
      </c>
      <c r="C188" s="98" t="s">
        <v>312</v>
      </c>
      <c r="D188" s="98" t="s">
        <v>156</v>
      </c>
      <c r="E188" s="98" t="s">
        <v>154</v>
      </c>
      <c r="F188" s="99" t="n">
        <v>60000</v>
      </c>
      <c r="G188" s="99" t="n">
        <v>14000</v>
      </c>
      <c r="H188" s="99" t="n">
        <v>46000</v>
      </c>
      <c r="I188" s="100"/>
    </row>
    <row r="189" s="101" customFormat="true" ht="103.5" hidden="false" customHeight="true" outlineLevel="3" collapsed="false">
      <c r="A189" s="97" t="s">
        <v>313</v>
      </c>
      <c r="B189" s="98" t="s">
        <v>154</v>
      </c>
      <c r="C189" s="98" t="s">
        <v>312</v>
      </c>
      <c r="D189" s="98" t="s">
        <v>314</v>
      </c>
      <c r="E189" s="98" t="s">
        <v>154</v>
      </c>
      <c r="F189" s="99" t="n">
        <v>60000</v>
      </c>
      <c r="G189" s="99" t="n">
        <v>14000</v>
      </c>
      <c r="H189" s="99" t="n">
        <v>46000</v>
      </c>
      <c r="I189" s="100"/>
    </row>
    <row r="190" s="101" customFormat="true" ht="39" hidden="false" customHeight="true" outlineLevel="3" collapsed="false">
      <c r="A190" s="97" t="s">
        <v>169</v>
      </c>
      <c r="B190" s="98" t="s">
        <v>154</v>
      </c>
      <c r="C190" s="98" t="s">
        <v>312</v>
      </c>
      <c r="D190" s="98" t="s">
        <v>314</v>
      </c>
      <c r="E190" s="98" t="s">
        <v>170</v>
      </c>
      <c r="F190" s="99" t="n">
        <v>60000</v>
      </c>
      <c r="G190" s="99" t="n">
        <v>14000</v>
      </c>
      <c r="H190" s="99" t="n">
        <v>46000</v>
      </c>
      <c r="I190" s="100"/>
    </row>
    <row r="191" s="101" customFormat="true" ht="15" hidden="false" customHeight="true" outlineLevel="3" collapsed="false">
      <c r="A191" s="97" t="s">
        <v>315</v>
      </c>
      <c r="B191" s="98" t="s">
        <v>154</v>
      </c>
      <c r="C191" s="98" t="s">
        <v>316</v>
      </c>
      <c r="D191" s="98" t="s">
        <v>156</v>
      </c>
      <c r="E191" s="98" t="s">
        <v>154</v>
      </c>
      <c r="F191" s="99" t="n">
        <v>897100</v>
      </c>
      <c r="G191" s="99" t="n">
        <v>154646.37</v>
      </c>
      <c r="H191" s="99" t="n">
        <v>742453.63</v>
      </c>
      <c r="I191" s="100"/>
    </row>
    <row r="192" s="101" customFormat="true" ht="29.25" hidden="false" customHeight="true" outlineLevel="3" collapsed="false">
      <c r="A192" s="97" t="s">
        <v>215</v>
      </c>
      <c r="B192" s="98" t="s">
        <v>154</v>
      </c>
      <c r="C192" s="98" t="s">
        <v>316</v>
      </c>
      <c r="D192" s="98" t="s">
        <v>317</v>
      </c>
      <c r="E192" s="98" t="s">
        <v>154</v>
      </c>
      <c r="F192" s="99" t="n">
        <v>135000</v>
      </c>
      <c r="G192" s="99" t="n">
        <v>0</v>
      </c>
      <c r="H192" s="99" t="n">
        <v>135000</v>
      </c>
      <c r="I192" s="100"/>
    </row>
    <row r="193" s="101" customFormat="true" ht="41.25" hidden="false" customHeight="true" outlineLevel="3" collapsed="false">
      <c r="A193" s="97" t="s">
        <v>169</v>
      </c>
      <c r="B193" s="98" t="s">
        <v>154</v>
      </c>
      <c r="C193" s="98" t="s">
        <v>316</v>
      </c>
      <c r="D193" s="98" t="s">
        <v>317</v>
      </c>
      <c r="E193" s="98" t="s">
        <v>170</v>
      </c>
      <c r="F193" s="99" t="n">
        <v>135000</v>
      </c>
      <c r="G193" s="99" t="n">
        <v>0</v>
      </c>
      <c r="H193" s="99" t="n">
        <v>135000</v>
      </c>
      <c r="I193" s="100"/>
    </row>
    <row r="194" s="101" customFormat="true" ht="27.75" hidden="false" customHeight="true" outlineLevel="3" collapsed="false">
      <c r="A194" s="97" t="s">
        <v>318</v>
      </c>
      <c r="B194" s="98" t="s">
        <v>154</v>
      </c>
      <c r="C194" s="98" t="s">
        <v>316</v>
      </c>
      <c r="D194" s="98" t="s">
        <v>319</v>
      </c>
      <c r="E194" s="98" t="s">
        <v>154</v>
      </c>
      <c r="F194" s="99" t="n">
        <v>73500</v>
      </c>
      <c r="G194" s="99" t="n">
        <v>40500</v>
      </c>
      <c r="H194" s="99" t="n">
        <v>33000</v>
      </c>
      <c r="I194" s="100"/>
    </row>
    <row r="195" s="101" customFormat="true" ht="14.25" hidden="false" customHeight="true" outlineLevel="3" collapsed="false">
      <c r="A195" s="97" t="s">
        <v>320</v>
      </c>
      <c r="B195" s="98" t="s">
        <v>154</v>
      </c>
      <c r="C195" s="98" t="s">
        <v>316</v>
      </c>
      <c r="D195" s="98" t="s">
        <v>319</v>
      </c>
      <c r="E195" s="98" t="s">
        <v>321</v>
      </c>
      <c r="F195" s="99" t="n">
        <v>73500</v>
      </c>
      <c r="G195" s="99" t="n">
        <v>40500</v>
      </c>
      <c r="H195" s="99" t="n">
        <v>33000</v>
      </c>
      <c r="I195" s="100"/>
    </row>
    <row r="196" s="101" customFormat="true" ht="27" hidden="false" customHeight="true" outlineLevel="3" collapsed="false">
      <c r="A196" s="97" t="s">
        <v>215</v>
      </c>
      <c r="B196" s="98" t="s">
        <v>154</v>
      </c>
      <c r="C196" s="98" t="s">
        <v>316</v>
      </c>
      <c r="D196" s="98" t="s">
        <v>322</v>
      </c>
      <c r="E196" s="98" t="s">
        <v>154</v>
      </c>
      <c r="F196" s="99" t="n">
        <v>25000</v>
      </c>
      <c r="G196" s="99" t="n">
        <v>13000</v>
      </c>
      <c r="H196" s="99" t="n">
        <v>12000</v>
      </c>
      <c r="I196" s="100"/>
    </row>
    <row r="197" s="101" customFormat="true" ht="39.75" hidden="false" customHeight="true" outlineLevel="3" collapsed="false">
      <c r="A197" s="97" t="s">
        <v>169</v>
      </c>
      <c r="B197" s="98" t="s">
        <v>154</v>
      </c>
      <c r="C197" s="98" t="s">
        <v>316</v>
      </c>
      <c r="D197" s="98" t="s">
        <v>322</v>
      </c>
      <c r="E197" s="98" t="s">
        <v>170</v>
      </c>
      <c r="F197" s="99" t="n">
        <v>25000</v>
      </c>
      <c r="G197" s="99" t="n">
        <v>13000</v>
      </c>
      <c r="H197" s="99" t="n">
        <v>12000</v>
      </c>
      <c r="I197" s="100"/>
    </row>
    <row r="198" s="101" customFormat="true" ht="27.75" hidden="false" customHeight="true" outlineLevel="3" collapsed="false">
      <c r="A198" s="97" t="s">
        <v>215</v>
      </c>
      <c r="B198" s="98" t="s">
        <v>154</v>
      </c>
      <c r="C198" s="98" t="s">
        <v>316</v>
      </c>
      <c r="D198" s="98" t="s">
        <v>323</v>
      </c>
      <c r="E198" s="98" t="s">
        <v>154</v>
      </c>
      <c r="F198" s="99" t="n">
        <v>20000</v>
      </c>
      <c r="G198" s="99" t="n">
        <v>10000</v>
      </c>
      <c r="H198" s="99" t="n">
        <v>10000</v>
      </c>
      <c r="I198" s="100"/>
    </row>
    <row r="199" s="101" customFormat="true" ht="29.25" hidden="false" customHeight="true" outlineLevel="3" collapsed="false">
      <c r="A199" s="97" t="s">
        <v>169</v>
      </c>
      <c r="B199" s="98" t="s">
        <v>154</v>
      </c>
      <c r="C199" s="98" t="s">
        <v>316</v>
      </c>
      <c r="D199" s="98" t="s">
        <v>323</v>
      </c>
      <c r="E199" s="98" t="s">
        <v>170</v>
      </c>
      <c r="F199" s="99" t="n">
        <v>20000</v>
      </c>
      <c r="G199" s="99" t="n">
        <v>10000</v>
      </c>
      <c r="H199" s="99" t="n">
        <v>10000</v>
      </c>
      <c r="I199" s="100"/>
    </row>
    <row r="200" s="101" customFormat="true" ht="29.25" hidden="false" customHeight="true" outlineLevel="3" collapsed="false">
      <c r="A200" s="97" t="s">
        <v>324</v>
      </c>
      <c r="B200" s="98" t="s">
        <v>154</v>
      </c>
      <c r="C200" s="98" t="s">
        <v>316</v>
      </c>
      <c r="D200" s="98" t="s">
        <v>325</v>
      </c>
      <c r="E200" s="98" t="s">
        <v>154</v>
      </c>
      <c r="F200" s="99" t="n">
        <v>70000</v>
      </c>
      <c r="G200" s="99" t="n">
        <v>66146.37</v>
      </c>
      <c r="H200" s="99" t="n">
        <v>3853.63</v>
      </c>
      <c r="I200" s="100"/>
    </row>
    <row r="201" s="101" customFormat="true" ht="41.25" hidden="false" customHeight="true" outlineLevel="3" collapsed="false">
      <c r="A201" s="97" t="s">
        <v>169</v>
      </c>
      <c r="B201" s="98" t="s">
        <v>154</v>
      </c>
      <c r="C201" s="98" t="s">
        <v>316</v>
      </c>
      <c r="D201" s="98" t="s">
        <v>325</v>
      </c>
      <c r="E201" s="98" t="s">
        <v>170</v>
      </c>
      <c r="F201" s="99" t="n">
        <v>3853.63</v>
      </c>
      <c r="G201" s="99" t="n">
        <v>0</v>
      </c>
      <c r="H201" s="99" t="n">
        <v>3853.63</v>
      </c>
      <c r="I201" s="100"/>
    </row>
    <row r="202" s="101" customFormat="true" ht="15.75" hidden="false" customHeight="true" outlineLevel="3" collapsed="false">
      <c r="A202" s="97" t="s">
        <v>265</v>
      </c>
      <c r="B202" s="98" t="s">
        <v>154</v>
      </c>
      <c r="C202" s="98" t="s">
        <v>316</v>
      </c>
      <c r="D202" s="98" t="s">
        <v>325</v>
      </c>
      <c r="E202" s="98" t="s">
        <v>266</v>
      </c>
      <c r="F202" s="99" t="n">
        <v>66146.37</v>
      </c>
      <c r="G202" s="99" t="n">
        <v>66146.37</v>
      </c>
      <c r="H202" s="99" t="n">
        <v>0</v>
      </c>
      <c r="I202" s="100"/>
    </row>
    <row r="203" s="101" customFormat="true" ht="30" hidden="false" customHeight="true" outlineLevel="3" collapsed="false">
      <c r="A203" s="97" t="s">
        <v>215</v>
      </c>
      <c r="B203" s="98" t="s">
        <v>154</v>
      </c>
      <c r="C203" s="98" t="s">
        <v>316</v>
      </c>
      <c r="D203" s="98" t="s">
        <v>326</v>
      </c>
      <c r="E203" s="98" t="s">
        <v>154</v>
      </c>
      <c r="F203" s="99" t="n">
        <v>28000</v>
      </c>
      <c r="G203" s="99" t="n">
        <v>25000</v>
      </c>
      <c r="H203" s="99" t="n">
        <v>3000</v>
      </c>
      <c r="I203" s="100"/>
    </row>
    <row r="204" s="101" customFormat="true" ht="38.25" hidden="false" customHeight="true" outlineLevel="3" collapsed="false">
      <c r="A204" s="97" t="s">
        <v>169</v>
      </c>
      <c r="B204" s="98" t="s">
        <v>154</v>
      </c>
      <c r="C204" s="98" t="s">
        <v>316</v>
      </c>
      <c r="D204" s="98" t="s">
        <v>326</v>
      </c>
      <c r="E204" s="98" t="s">
        <v>170</v>
      </c>
      <c r="F204" s="99" t="n">
        <v>28000</v>
      </c>
      <c r="G204" s="99" t="n">
        <v>25000</v>
      </c>
      <c r="H204" s="99" t="n">
        <v>3000</v>
      </c>
      <c r="I204" s="100"/>
    </row>
    <row r="205" s="101" customFormat="true" ht="129" hidden="false" customHeight="true" outlineLevel="3" collapsed="false">
      <c r="A205" s="97" t="s">
        <v>327</v>
      </c>
      <c r="B205" s="98" t="s">
        <v>154</v>
      </c>
      <c r="C205" s="98" t="s">
        <v>316</v>
      </c>
      <c r="D205" s="98" t="s">
        <v>328</v>
      </c>
      <c r="E205" s="98" t="s">
        <v>154</v>
      </c>
      <c r="F205" s="99" t="n">
        <v>400091.08</v>
      </c>
      <c r="G205" s="99" t="n">
        <v>0</v>
      </c>
      <c r="H205" s="99" t="n">
        <v>400091.08</v>
      </c>
      <c r="I205" s="100"/>
    </row>
    <row r="206" s="101" customFormat="true" ht="17.25" hidden="false" customHeight="true" outlineLevel="3" collapsed="false">
      <c r="A206" s="97" t="s">
        <v>265</v>
      </c>
      <c r="B206" s="98" t="s">
        <v>154</v>
      </c>
      <c r="C206" s="98" t="s">
        <v>316</v>
      </c>
      <c r="D206" s="98" t="s">
        <v>328</v>
      </c>
      <c r="E206" s="98" t="s">
        <v>266</v>
      </c>
      <c r="F206" s="99" t="n">
        <v>400091.08</v>
      </c>
      <c r="G206" s="99" t="n">
        <v>0</v>
      </c>
      <c r="H206" s="99" t="n">
        <v>400091.08</v>
      </c>
      <c r="I206" s="100"/>
    </row>
    <row r="207" s="101" customFormat="true" ht="129.75" hidden="false" customHeight="true" outlineLevel="3" collapsed="false">
      <c r="A207" s="97" t="s">
        <v>329</v>
      </c>
      <c r="B207" s="98" t="s">
        <v>154</v>
      </c>
      <c r="C207" s="98" t="s">
        <v>316</v>
      </c>
      <c r="D207" s="98" t="s">
        <v>330</v>
      </c>
      <c r="E207" s="98" t="s">
        <v>154</v>
      </c>
      <c r="F207" s="99" t="n">
        <v>145508.92</v>
      </c>
      <c r="G207" s="99" t="n">
        <v>0</v>
      </c>
      <c r="H207" s="99" t="n">
        <v>145508.92</v>
      </c>
      <c r="I207" s="100"/>
    </row>
    <row r="208" s="101" customFormat="true" ht="16.5" hidden="false" customHeight="true" outlineLevel="3" collapsed="false">
      <c r="A208" s="97" t="s">
        <v>265</v>
      </c>
      <c r="B208" s="98" t="s">
        <v>154</v>
      </c>
      <c r="C208" s="98" t="s">
        <v>316</v>
      </c>
      <c r="D208" s="98" t="s">
        <v>330</v>
      </c>
      <c r="E208" s="98" t="s">
        <v>266</v>
      </c>
      <c r="F208" s="99" t="n">
        <v>145508.92</v>
      </c>
      <c r="G208" s="99" t="n">
        <v>0</v>
      </c>
      <c r="H208" s="99" t="n">
        <v>145508.92</v>
      </c>
      <c r="I208" s="100"/>
    </row>
    <row r="209" s="101" customFormat="true" ht="14.25" hidden="false" customHeight="true" outlineLevel="3" collapsed="false">
      <c r="A209" s="97" t="s">
        <v>331</v>
      </c>
      <c r="B209" s="98" t="s">
        <v>154</v>
      </c>
      <c r="C209" s="98" t="s">
        <v>332</v>
      </c>
      <c r="D209" s="98" t="s">
        <v>156</v>
      </c>
      <c r="E209" s="98" t="s">
        <v>154</v>
      </c>
      <c r="F209" s="99" t="n">
        <v>7174654.26</v>
      </c>
      <c r="G209" s="99" t="n">
        <v>3043549.25</v>
      </c>
      <c r="H209" s="99" t="n">
        <v>4131105.01</v>
      </c>
      <c r="I209" s="100"/>
    </row>
    <row r="210" s="101" customFormat="true" ht="26.25" hidden="false" customHeight="true" outlineLevel="3" collapsed="false">
      <c r="A210" s="97" t="s">
        <v>159</v>
      </c>
      <c r="B210" s="98" t="s">
        <v>154</v>
      </c>
      <c r="C210" s="98" t="s">
        <v>332</v>
      </c>
      <c r="D210" s="98" t="s">
        <v>173</v>
      </c>
      <c r="E210" s="98" t="s">
        <v>154</v>
      </c>
      <c r="F210" s="99" t="n">
        <v>2796800</v>
      </c>
      <c r="G210" s="99" t="n">
        <v>1195007.43</v>
      </c>
      <c r="H210" s="99" t="n">
        <v>1601792.57</v>
      </c>
      <c r="I210" s="100"/>
    </row>
    <row r="211" s="101" customFormat="true" ht="28.5" hidden="false" customHeight="true" outlineLevel="3" collapsed="false">
      <c r="A211" s="97" t="s">
        <v>161</v>
      </c>
      <c r="B211" s="98" t="s">
        <v>154</v>
      </c>
      <c r="C211" s="98" t="s">
        <v>332</v>
      </c>
      <c r="D211" s="98" t="s">
        <v>173</v>
      </c>
      <c r="E211" s="98" t="s">
        <v>162</v>
      </c>
      <c r="F211" s="99" t="n">
        <v>2796800</v>
      </c>
      <c r="G211" s="99" t="n">
        <v>1195007.43</v>
      </c>
      <c r="H211" s="99" t="n">
        <v>1601792.57</v>
      </c>
      <c r="I211" s="100"/>
    </row>
    <row r="212" s="101" customFormat="true" ht="66" hidden="false" customHeight="true" outlineLevel="3" collapsed="false">
      <c r="A212" s="97" t="s">
        <v>163</v>
      </c>
      <c r="B212" s="98" t="s">
        <v>154</v>
      </c>
      <c r="C212" s="98" t="s">
        <v>332</v>
      </c>
      <c r="D212" s="98" t="s">
        <v>176</v>
      </c>
      <c r="E212" s="98" t="s">
        <v>154</v>
      </c>
      <c r="F212" s="99" t="n">
        <v>46164.26</v>
      </c>
      <c r="G212" s="99" t="n">
        <v>46164.26</v>
      </c>
      <c r="H212" s="99" t="n">
        <v>0</v>
      </c>
      <c r="I212" s="100"/>
    </row>
    <row r="213" s="101" customFormat="true" ht="25.5" hidden="false" customHeight="true" outlineLevel="3" collapsed="false">
      <c r="A213" s="97" t="s">
        <v>161</v>
      </c>
      <c r="B213" s="98" t="s">
        <v>154</v>
      </c>
      <c r="C213" s="98" t="s">
        <v>332</v>
      </c>
      <c r="D213" s="98" t="s">
        <v>176</v>
      </c>
      <c r="E213" s="98" t="s">
        <v>162</v>
      </c>
      <c r="F213" s="99" t="n">
        <v>46164.26</v>
      </c>
      <c r="G213" s="99" t="n">
        <v>46164.26</v>
      </c>
      <c r="H213" s="99" t="n">
        <v>0</v>
      </c>
      <c r="I213" s="100"/>
    </row>
    <row r="214" s="101" customFormat="true" ht="25.5" hidden="false" customHeight="true" outlineLevel="3" collapsed="false">
      <c r="A214" s="97" t="s">
        <v>211</v>
      </c>
      <c r="B214" s="98" t="s">
        <v>154</v>
      </c>
      <c r="C214" s="98" t="s">
        <v>332</v>
      </c>
      <c r="D214" s="98" t="s">
        <v>309</v>
      </c>
      <c r="E214" s="98" t="s">
        <v>154</v>
      </c>
      <c r="F214" s="99" t="n">
        <v>4331690</v>
      </c>
      <c r="G214" s="99" t="n">
        <v>1802377.56</v>
      </c>
      <c r="H214" s="99" t="n">
        <v>2529312.44</v>
      </c>
      <c r="I214" s="100"/>
    </row>
    <row r="215" s="101" customFormat="true" ht="27.75" hidden="false" customHeight="true" outlineLevel="3" collapsed="false">
      <c r="A215" s="97" t="s">
        <v>213</v>
      </c>
      <c r="B215" s="98" t="s">
        <v>154</v>
      </c>
      <c r="C215" s="98" t="s">
        <v>332</v>
      </c>
      <c r="D215" s="98" t="s">
        <v>309</v>
      </c>
      <c r="E215" s="98" t="s">
        <v>214</v>
      </c>
      <c r="F215" s="99" t="n">
        <v>4028900</v>
      </c>
      <c r="G215" s="99" t="n">
        <v>1697759.2</v>
      </c>
      <c r="H215" s="99" t="n">
        <v>2331140.8</v>
      </c>
      <c r="I215" s="100"/>
    </row>
    <row r="216" s="101" customFormat="true" ht="40.5" hidden="false" customHeight="true" outlineLevel="3" collapsed="false">
      <c r="A216" s="97" t="s">
        <v>169</v>
      </c>
      <c r="B216" s="98" t="s">
        <v>154</v>
      </c>
      <c r="C216" s="98" t="s">
        <v>332</v>
      </c>
      <c r="D216" s="98" t="s">
        <v>309</v>
      </c>
      <c r="E216" s="98" t="s">
        <v>170</v>
      </c>
      <c r="F216" s="99" t="n">
        <v>300289.9</v>
      </c>
      <c r="G216" s="99" t="n">
        <v>102118.26</v>
      </c>
      <c r="H216" s="99" t="n">
        <v>198171.64</v>
      </c>
      <c r="I216" s="100"/>
    </row>
    <row r="217" s="101" customFormat="true" ht="15.75" hidden="false" customHeight="true" outlineLevel="3" collapsed="false">
      <c r="A217" s="97" t="s">
        <v>174</v>
      </c>
      <c r="B217" s="98" t="s">
        <v>154</v>
      </c>
      <c r="C217" s="98" t="s">
        <v>332</v>
      </c>
      <c r="D217" s="98" t="s">
        <v>309</v>
      </c>
      <c r="E217" s="98" t="s">
        <v>175</v>
      </c>
      <c r="F217" s="99" t="n">
        <v>2500.1</v>
      </c>
      <c r="G217" s="99" t="n">
        <v>2500.1</v>
      </c>
      <c r="H217" s="99" t="n">
        <v>0</v>
      </c>
      <c r="I217" s="100"/>
    </row>
    <row r="218" s="101" customFormat="true" ht="16.5" hidden="false" customHeight="true" outlineLevel="3" collapsed="false">
      <c r="A218" s="97" t="s">
        <v>333</v>
      </c>
      <c r="B218" s="98" t="s">
        <v>154</v>
      </c>
      <c r="C218" s="98" t="s">
        <v>334</v>
      </c>
      <c r="D218" s="98" t="s">
        <v>156</v>
      </c>
      <c r="E218" s="98" t="s">
        <v>154</v>
      </c>
      <c r="F218" s="99" t="n">
        <v>57679877.2</v>
      </c>
      <c r="G218" s="99" t="n">
        <v>28565764.6</v>
      </c>
      <c r="H218" s="99" t="n">
        <v>29114112.6</v>
      </c>
      <c r="I218" s="100"/>
    </row>
    <row r="219" s="101" customFormat="true" ht="15.75" hidden="false" customHeight="true" outlineLevel="3" collapsed="false">
      <c r="A219" s="97" t="s">
        <v>335</v>
      </c>
      <c r="B219" s="98" t="s">
        <v>154</v>
      </c>
      <c r="C219" s="98" t="s">
        <v>336</v>
      </c>
      <c r="D219" s="98" t="s">
        <v>156</v>
      </c>
      <c r="E219" s="98" t="s">
        <v>154</v>
      </c>
      <c r="F219" s="99" t="n">
        <v>53631777.2</v>
      </c>
      <c r="G219" s="99" t="n">
        <v>26934916.91</v>
      </c>
      <c r="H219" s="99" t="n">
        <v>26696860.29</v>
      </c>
      <c r="I219" s="100"/>
    </row>
    <row r="220" s="101" customFormat="true" ht="53.25" hidden="false" customHeight="true" outlineLevel="3" collapsed="false">
      <c r="A220" s="97" t="s">
        <v>271</v>
      </c>
      <c r="B220" s="98" t="s">
        <v>154</v>
      </c>
      <c r="C220" s="98" t="s">
        <v>336</v>
      </c>
      <c r="D220" s="98" t="s">
        <v>272</v>
      </c>
      <c r="E220" s="98" t="s">
        <v>154</v>
      </c>
      <c r="F220" s="99" t="n">
        <v>20000</v>
      </c>
      <c r="G220" s="99" t="n">
        <v>0</v>
      </c>
      <c r="H220" s="99" t="n">
        <v>20000</v>
      </c>
      <c r="I220" s="100"/>
    </row>
    <row r="221" s="101" customFormat="true" ht="42" hidden="false" customHeight="true" outlineLevel="3" collapsed="false">
      <c r="A221" s="97" t="s">
        <v>169</v>
      </c>
      <c r="B221" s="98" t="s">
        <v>154</v>
      </c>
      <c r="C221" s="98" t="s">
        <v>336</v>
      </c>
      <c r="D221" s="98" t="s">
        <v>272</v>
      </c>
      <c r="E221" s="98" t="s">
        <v>170</v>
      </c>
      <c r="F221" s="99" t="n">
        <v>20000</v>
      </c>
      <c r="G221" s="99" t="n">
        <v>0</v>
      </c>
      <c r="H221" s="99" t="n">
        <v>20000</v>
      </c>
      <c r="I221" s="100"/>
    </row>
    <row r="222" s="101" customFormat="true" ht="42" hidden="false" customHeight="true" outlineLevel="3" collapsed="false">
      <c r="A222" s="97" t="s">
        <v>337</v>
      </c>
      <c r="B222" s="98" t="s">
        <v>154</v>
      </c>
      <c r="C222" s="98" t="s">
        <v>336</v>
      </c>
      <c r="D222" s="98" t="s">
        <v>338</v>
      </c>
      <c r="E222" s="98" t="s">
        <v>154</v>
      </c>
      <c r="F222" s="99" t="n">
        <v>60852</v>
      </c>
      <c r="G222" s="99" t="n">
        <v>60852</v>
      </c>
      <c r="H222" s="99" t="n">
        <v>0</v>
      </c>
      <c r="I222" s="100"/>
    </row>
    <row r="223" s="101" customFormat="true" ht="15" hidden="false" customHeight="true" outlineLevel="3" collapsed="false">
      <c r="A223" s="97" t="s">
        <v>339</v>
      </c>
      <c r="B223" s="98" t="s">
        <v>154</v>
      </c>
      <c r="C223" s="98" t="s">
        <v>336</v>
      </c>
      <c r="D223" s="98" t="s">
        <v>338</v>
      </c>
      <c r="E223" s="98" t="s">
        <v>340</v>
      </c>
      <c r="F223" s="99" t="n">
        <v>60852</v>
      </c>
      <c r="G223" s="99" t="n">
        <v>60852</v>
      </c>
      <c r="H223" s="99" t="n">
        <v>0</v>
      </c>
      <c r="I223" s="100"/>
    </row>
    <row r="224" s="101" customFormat="true" ht="40.5" hidden="false" customHeight="true" outlineLevel="3" collapsed="false">
      <c r="A224" s="97" t="s">
        <v>341</v>
      </c>
      <c r="B224" s="98" t="s">
        <v>154</v>
      </c>
      <c r="C224" s="98" t="s">
        <v>336</v>
      </c>
      <c r="D224" s="98" t="s">
        <v>342</v>
      </c>
      <c r="E224" s="98" t="s">
        <v>154</v>
      </c>
      <c r="F224" s="99" t="n">
        <v>121701</v>
      </c>
      <c r="G224" s="99" t="n">
        <v>121701</v>
      </c>
      <c r="H224" s="99" t="n">
        <v>0</v>
      </c>
      <c r="I224" s="100"/>
    </row>
    <row r="225" s="101" customFormat="true" ht="39" hidden="false" customHeight="true" outlineLevel="3" collapsed="false">
      <c r="A225" s="97" t="s">
        <v>169</v>
      </c>
      <c r="B225" s="98" t="s">
        <v>154</v>
      </c>
      <c r="C225" s="98" t="s">
        <v>336</v>
      </c>
      <c r="D225" s="98" t="s">
        <v>342</v>
      </c>
      <c r="E225" s="98" t="s">
        <v>170</v>
      </c>
      <c r="F225" s="99" t="n">
        <v>121701</v>
      </c>
      <c r="G225" s="99" t="n">
        <v>121701</v>
      </c>
      <c r="H225" s="99" t="n">
        <v>0</v>
      </c>
      <c r="I225" s="100"/>
    </row>
    <row r="226" s="101" customFormat="true" ht="27" hidden="false" customHeight="true" outlineLevel="3" collapsed="false">
      <c r="A226" s="97" t="s">
        <v>211</v>
      </c>
      <c r="B226" s="98" t="s">
        <v>154</v>
      </c>
      <c r="C226" s="98" t="s">
        <v>336</v>
      </c>
      <c r="D226" s="98" t="s">
        <v>343</v>
      </c>
      <c r="E226" s="98" t="s">
        <v>154</v>
      </c>
      <c r="F226" s="99" t="n">
        <v>19193737</v>
      </c>
      <c r="G226" s="99" t="n">
        <v>8693951.51</v>
      </c>
      <c r="H226" s="99" t="n">
        <v>10499785.49</v>
      </c>
      <c r="I226" s="100"/>
    </row>
    <row r="227" s="101" customFormat="true" ht="28.5" hidden="false" customHeight="true" outlineLevel="3" collapsed="false">
      <c r="A227" s="97" t="s">
        <v>213</v>
      </c>
      <c r="B227" s="98" t="s">
        <v>154</v>
      </c>
      <c r="C227" s="98" t="s">
        <v>336</v>
      </c>
      <c r="D227" s="98" t="s">
        <v>343</v>
      </c>
      <c r="E227" s="98" t="s">
        <v>214</v>
      </c>
      <c r="F227" s="99" t="n">
        <v>15537300</v>
      </c>
      <c r="G227" s="99" t="n">
        <v>7138512</v>
      </c>
      <c r="H227" s="99" t="n">
        <v>8398788</v>
      </c>
      <c r="I227" s="100"/>
    </row>
    <row r="228" s="101" customFormat="true" ht="41.25" hidden="false" customHeight="true" outlineLevel="3" collapsed="false">
      <c r="A228" s="97" t="s">
        <v>169</v>
      </c>
      <c r="B228" s="98" t="s">
        <v>154</v>
      </c>
      <c r="C228" s="98" t="s">
        <v>336</v>
      </c>
      <c r="D228" s="98" t="s">
        <v>343</v>
      </c>
      <c r="E228" s="98" t="s">
        <v>170</v>
      </c>
      <c r="F228" s="99" t="n">
        <v>3649437</v>
      </c>
      <c r="G228" s="99" t="n">
        <v>1552383.62</v>
      </c>
      <c r="H228" s="99" t="n">
        <v>2097053.38</v>
      </c>
      <c r="I228" s="100"/>
    </row>
    <row r="229" s="101" customFormat="true" ht="16.5" hidden="false" customHeight="true" outlineLevel="3" collapsed="false">
      <c r="A229" s="97" t="s">
        <v>174</v>
      </c>
      <c r="B229" s="98" t="s">
        <v>154</v>
      </c>
      <c r="C229" s="98" t="s">
        <v>336</v>
      </c>
      <c r="D229" s="98" t="s">
        <v>343</v>
      </c>
      <c r="E229" s="98" t="s">
        <v>175</v>
      </c>
      <c r="F229" s="99" t="n">
        <v>7000</v>
      </c>
      <c r="G229" s="99" t="n">
        <v>3055.89</v>
      </c>
      <c r="H229" s="99" t="n">
        <v>3944.11</v>
      </c>
      <c r="I229" s="100"/>
    </row>
    <row r="230" s="101" customFormat="true" ht="41.25" hidden="false" customHeight="true" outlineLevel="3" collapsed="false">
      <c r="A230" s="97" t="s">
        <v>344</v>
      </c>
      <c r="B230" s="98" t="s">
        <v>154</v>
      </c>
      <c r="C230" s="98" t="s">
        <v>336</v>
      </c>
      <c r="D230" s="98" t="s">
        <v>345</v>
      </c>
      <c r="E230" s="98" t="s">
        <v>154</v>
      </c>
      <c r="F230" s="99" t="n">
        <v>23728</v>
      </c>
      <c r="G230" s="99" t="n">
        <v>23728</v>
      </c>
      <c r="H230" s="99" t="n">
        <v>0</v>
      </c>
      <c r="I230" s="100"/>
    </row>
    <row r="231" s="101" customFormat="true" ht="40.5" hidden="false" customHeight="true" outlineLevel="3" collapsed="false">
      <c r="A231" s="97" t="s">
        <v>169</v>
      </c>
      <c r="B231" s="98" t="s">
        <v>154</v>
      </c>
      <c r="C231" s="98" t="s">
        <v>336</v>
      </c>
      <c r="D231" s="98" t="s">
        <v>345</v>
      </c>
      <c r="E231" s="98" t="s">
        <v>170</v>
      </c>
      <c r="F231" s="99" t="n">
        <v>23728</v>
      </c>
      <c r="G231" s="99" t="n">
        <v>23728</v>
      </c>
      <c r="H231" s="99" t="n">
        <v>0</v>
      </c>
      <c r="I231" s="100"/>
    </row>
    <row r="232" s="101" customFormat="true" ht="27.75" hidden="false" customHeight="true" outlineLevel="3" collapsed="false">
      <c r="A232" s="97" t="s">
        <v>211</v>
      </c>
      <c r="B232" s="98" t="s">
        <v>154</v>
      </c>
      <c r="C232" s="98" t="s">
        <v>336</v>
      </c>
      <c r="D232" s="98" t="s">
        <v>346</v>
      </c>
      <c r="E232" s="98" t="s">
        <v>154</v>
      </c>
      <c r="F232" s="99" t="n">
        <v>1520400</v>
      </c>
      <c r="G232" s="99" t="n">
        <v>713476.56</v>
      </c>
      <c r="H232" s="99" t="n">
        <v>806923.44</v>
      </c>
      <c r="I232" s="100"/>
    </row>
    <row r="233" s="101" customFormat="true" ht="27.75" hidden="false" customHeight="true" outlineLevel="3" collapsed="false">
      <c r="A233" s="97" t="s">
        <v>213</v>
      </c>
      <c r="B233" s="98" t="s">
        <v>154</v>
      </c>
      <c r="C233" s="98" t="s">
        <v>336</v>
      </c>
      <c r="D233" s="98" t="s">
        <v>346</v>
      </c>
      <c r="E233" s="98" t="s">
        <v>214</v>
      </c>
      <c r="F233" s="99" t="n">
        <v>1109800</v>
      </c>
      <c r="G233" s="99" t="n">
        <v>489611.73</v>
      </c>
      <c r="H233" s="99" t="n">
        <v>620188.27</v>
      </c>
      <c r="I233" s="100"/>
    </row>
    <row r="234" s="101" customFormat="true" ht="39.75" hidden="false" customHeight="true" outlineLevel="3" collapsed="false">
      <c r="A234" s="97" t="s">
        <v>169</v>
      </c>
      <c r="B234" s="98" t="s">
        <v>154</v>
      </c>
      <c r="C234" s="98" t="s">
        <v>336</v>
      </c>
      <c r="D234" s="98" t="s">
        <v>346</v>
      </c>
      <c r="E234" s="98" t="s">
        <v>170</v>
      </c>
      <c r="F234" s="99" t="n">
        <v>410599.5</v>
      </c>
      <c r="G234" s="99" t="n">
        <v>223864.57</v>
      </c>
      <c r="H234" s="99" t="n">
        <v>186734.93</v>
      </c>
      <c r="I234" s="100"/>
    </row>
    <row r="235" s="101" customFormat="true" ht="15" hidden="false" customHeight="true" outlineLevel="3" collapsed="false">
      <c r="A235" s="97" t="s">
        <v>174</v>
      </c>
      <c r="B235" s="98" t="s">
        <v>154</v>
      </c>
      <c r="C235" s="98" t="s">
        <v>336</v>
      </c>
      <c r="D235" s="98" t="s">
        <v>346</v>
      </c>
      <c r="E235" s="98" t="s">
        <v>175</v>
      </c>
      <c r="F235" s="99" t="n">
        <v>0.5</v>
      </c>
      <c r="G235" s="99" t="n">
        <v>0.26</v>
      </c>
      <c r="H235" s="99" t="n">
        <v>0.24</v>
      </c>
      <c r="I235" s="100"/>
    </row>
    <row r="236" s="101" customFormat="true" ht="28.5" hidden="false" customHeight="true" outlineLevel="3" collapsed="false">
      <c r="A236" s="97" t="s">
        <v>211</v>
      </c>
      <c r="B236" s="98" t="s">
        <v>154</v>
      </c>
      <c r="C236" s="98" t="s">
        <v>336</v>
      </c>
      <c r="D236" s="98" t="s">
        <v>310</v>
      </c>
      <c r="E236" s="98" t="s">
        <v>154</v>
      </c>
      <c r="F236" s="99" t="n">
        <v>31212218.2</v>
      </c>
      <c r="G236" s="99" t="n">
        <v>15858766.84</v>
      </c>
      <c r="H236" s="99" t="n">
        <v>15353451.36</v>
      </c>
      <c r="I236" s="100"/>
    </row>
    <row r="237" s="101" customFormat="true" ht="27" hidden="false" customHeight="true" outlineLevel="3" collapsed="false">
      <c r="A237" s="97" t="s">
        <v>213</v>
      </c>
      <c r="B237" s="98" t="s">
        <v>154</v>
      </c>
      <c r="C237" s="98" t="s">
        <v>336</v>
      </c>
      <c r="D237" s="98" t="s">
        <v>310</v>
      </c>
      <c r="E237" s="98" t="s">
        <v>214</v>
      </c>
      <c r="F237" s="99" t="n">
        <v>20846600</v>
      </c>
      <c r="G237" s="99" t="n">
        <v>9000974.37</v>
      </c>
      <c r="H237" s="99" t="n">
        <v>11845625.63</v>
      </c>
      <c r="I237" s="100"/>
    </row>
    <row r="238" s="101" customFormat="true" ht="42" hidden="false" customHeight="true" outlineLevel="3" collapsed="false">
      <c r="A238" s="97" t="s">
        <v>169</v>
      </c>
      <c r="B238" s="98" t="s">
        <v>154</v>
      </c>
      <c r="C238" s="98" t="s">
        <v>336</v>
      </c>
      <c r="D238" s="98" t="s">
        <v>310</v>
      </c>
      <c r="E238" s="98" t="s">
        <v>170</v>
      </c>
      <c r="F238" s="99" t="n">
        <v>10340358.2</v>
      </c>
      <c r="G238" s="99" t="n">
        <v>6845962.32</v>
      </c>
      <c r="H238" s="99" t="n">
        <v>3494395.88</v>
      </c>
      <c r="I238" s="100"/>
    </row>
    <row r="239" s="101" customFormat="true" ht="15" hidden="false" customHeight="true" outlineLevel="3" collapsed="false">
      <c r="A239" s="97" t="s">
        <v>174</v>
      </c>
      <c r="B239" s="98" t="s">
        <v>154</v>
      </c>
      <c r="C239" s="98" t="s">
        <v>336</v>
      </c>
      <c r="D239" s="98" t="s">
        <v>310</v>
      </c>
      <c r="E239" s="98" t="s">
        <v>175</v>
      </c>
      <c r="F239" s="99" t="n">
        <v>25260</v>
      </c>
      <c r="G239" s="99" t="n">
        <v>11830.15</v>
      </c>
      <c r="H239" s="99" t="n">
        <v>13429.85</v>
      </c>
      <c r="I239" s="100"/>
    </row>
    <row r="240" s="101" customFormat="true" ht="53.25" hidden="false" customHeight="true" outlineLevel="3" collapsed="false">
      <c r="A240" s="97" t="s">
        <v>347</v>
      </c>
      <c r="B240" s="98" t="s">
        <v>154</v>
      </c>
      <c r="C240" s="98" t="s">
        <v>336</v>
      </c>
      <c r="D240" s="98" t="s">
        <v>348</v>
      </c>
      <c r="E240" s="98" t="s">
        <v>154</v>
      </c>
      <c r="F240" s="99" t="n">
        <v>1414141</v>
      </c>
      <c r="G240" s="99" t="n">
        <v>1414141</v>
      </c>
      <c r="H240" s="99" t="n">
        <v>0</v>
      </c>
      <c r="I240" s="100"/>
    </row>
    <row r="241" s="101" customFormat="true" ht="39.75" hidden="false" customHeight="true" outlineLevel="3" collapsed="false">
      <c r="A241" s="97" t="s">
        <v>169</v>
      </c>
      <c r="B241" s="98" t="s">
        <v>154</v>
      </c>
      <c r="C241" s="98" t="s">
        <v>336</v>
      </c>
      <c r="D241" s="98" t="s">
        <v>348</v>
      </c>
      <c r="E241" s="98" t="s">
        <v>170</v>
      </c>
      <c r="F241" s="99" t="n">
        <v>1414141</v>
      </c>
      <c r="G241" s="99" t="n">
        <v>1414141</v>
      </c>
      <c r="H241" s="99" t="n">
        <v>0</v>
      </c>
      <c r="I241" s="100"/>
    </row>
    <row r="242" s="101" customFormat="true" ht="29.25" hidden="false" customHeight="true" outlineLevel="3" collapsed="false">
      <c r="A242" s="97" t="s">
        <v>349</v>
      </c>
      <c r="B242" s="98" t="s">
        <v>154</v>
      </c>
      <c r="C242" s="98" t="s">
        <v>336</v>
      </c>
      <c r="D242" s="98" t="s">
        <v>350</v>
      </c>
      <c r="E242" s="98" t="s">
        <v>154</v>
      </c>
      <c r="F242" s="99" t="n">
        <v>65000</v>
      </c>
      <c r="G242" s="99" t="n">
        <v>48300</v>
      </c>
      <c r="H242" s="99" t="n">
        <v>16700</v>
      </c>
      <c r="I242" s="100"/>
    </row>
    <row r="243" s="101" customFormat="true" ht="39" hidden="false" customHeight="true" outlineLevel="3" collapsed="false">
      <c r="A243" s="97" t="s">
        <v>169</v>
      </c>
      <c r="B243" s="98" t="s">
        <v>154</v>
      </c>
      <c r="C243" s="98" t="s">
        <v>336</v>
      </c>
      <c r="D243" s="98" t="s">
        <v>350</v>
      </c>
      <c r="E243" s="98" t="s">
        <v>170</v>
      </c>
      <c r="F243" s="99" t="n">
        <v>65000</v>
      </c>
      <c r="G243" s="99" t="n">
        <v>48300</v>
      </c>
      <c r="H243" s="99" t="n">
        <v>16700</v>
      </c>
      <c r="I243" s="100"/>
    </row>
    <row r="244" s="101" customFormat="true" ht="27" hidden="false" customHeight="true" outlineLevel="3" collapsed="false">
      <c r="A244" s="97" t="s">
        <v>351</v>
      </c>
      <c r="B244" s="98" t="s">
        <v>154</v>
      </c>
      <c r="C244" s="98" t="s">
        <v>352</v>
      </c>
      <c r="D244" s="98" t="s">
        <v>156</v>
      </c>
      <c r="E244" s="98" t="s">
        <v>154</v>
      </c>
      <c r="F244" s="99" t="n">
        <v>4048100</v>
      </c>
      <c r="G244" s="99" t="n">
        <v>1630847.69</v>
      </c>
      <c r="H244" s="99" t="n">
        <v>2417252.31</v>
      </c>
      <c r="I244" s="100"/>
    </row>
    <row r="245" s="101" customFormat="true" ht="27" hidden="false" customHeight="true" outlineLevel="3" collapsed="false">
      <c r="A245" s="97" t="s">
        <v>159</v>
      </c>
      <c r="B245" s="98" t="s">
        <v>154</v>
      </c>
      <c r="C245" s="98" t="s">
        <v>352</v>
      </c>
      <c r="D245" s="98" t="s">
        <v>173</v>
      </c>
      <c r="E245" s="98" t="s">
        <v>154</v>
      </c>
      <c r="F245" s="99" t="n">
        <v>1582500</v>
      </c>
      <c r="G245" s="99" t="n">
        <v>649068.02</v>
      </c>
      <c r="H245" s="99" t="n">
        <v>933431.98</v>
      </c>
      <c r="I245" s="100"/>
    </row>
    <row r="246" s="101" customFormat="true" ht="26.25" hidden="false" customHeight="true" outlineLevel="3" collapsed="false">
      <c r="A246" s="97" t="s">
        <v>161</v>
      </c>
      <c r="B246" s="98" t="s">
        <v>154</v>
      </c>
      <c r="C246" s="98" t="s">
        <v>352</v>
      </c>
      <c r="D246" s="98" t="s">
        <v>173</v>
      </c>
      <c r="E246" s="98" t="s">
        <v>162</v>
      </c>
      <c r="F246" s="99" t="n">
        <v>1582500</v>
      </c>
      <c r="G246" s="99" t="n">
        <v>649068.02</v>
      </c>
      <c r="H246" s="99" t="n">
        <v>933431.98</v>
      </c>
      <c r="I246" s="100"/>
    </row>
    <row r="247" s="101" customFormat="true" ht="27" hidden="false" customHeight="true" outlineLevel="3" collapsed="false">
      <c r="A247" s="97" t="s">
        <v>211</v>
      </c>
      <c r="B247" s="98" t="s">
        <v>154</v>
      </c>
      <c r="C247" s="98" t="s">
        <v>352</v>
      </c>
      <c r="D247" s="98" t="s">
        <v>353</v>
      </c>
      <c r="E247" s="98" t="s">
        <v>154</v>
      </c>
      <c r="F247" s="99" t="n">
        <v>2465600</v>
      </c>
      <c r="G247" s="99" t="n">
        <v>981779.67</v>
      </c>
      <c r="H247" s="99" t="n">
        <v>1483820.33</v>
      </c>
      <c r="I247" s="100"/>
    </row>
    <row r="248" s="101" customFormat="true" ht="25.5" hidden="false" customHeight="true" outlineLevel="3" collapsed="false">
      <c r="A248" s="97" t="s">
        <v>213</v>
      </c>
      <c r="B248" s="98" t="s">
        <v>154</v>
      </c>
      <c r="C248" s="98" t="s">
        <v>352</v>
      </c>
      <c r="D248" s="98" t="s">
        <v>353</v>
      </c>
      <c r="E248" s="98" t="s">
        <v>214</v>
      </c>
      <c r="F248" s="99" t="n">
        <v>2015500</v>
      </c>
      <c r="G248" s="99" t="n">
        <v>835473.64</v>
      </c>
      <c r="H248" s="99" t="n">
        <v>1180026.36</v>
      </c>
      <c r="I248" s="100"/>
    </row>
    <row r="249" s="101" customFormat="true" ht="39.75" hidden="false" customHeight="true" outlineLevel="3" collapsed="false">
      <c r="A249" s="97" t="s">
        <v>169</v>
      </c>
      <c r="B249" s="98" t="s">
        <v>154</v>
      </c>
      <c r="C249" s="98" t="s">
        <v>352</v>
      </c>
      <c r="D249" s="98" t="s">
        <v>353</v>
      </c>
      <c r="E249" s="98" t="s">
        <v>170</v>
      </c>
      <c r="F249" s="99" t="n">
        <v>450100</v>
      </c>
      <c r="G249" s="99" t="n">
        <v>146306.03</v>
      </c>
      <c r="H249" s="99" t="n">
        <v>303793.97</v>
      </c>
      <c r="I249" s="100"/>
    </row>
    <row r="250" s="101" customFormat="true" ht="13.5" hidden="false" customHeight="true" outlineLevel="3" collapsed="false">
      <c r="A250" s="97" t="s">
        <v>354</v>
      </c>
      <c r="B250" s="98" t="s">
        <v>154</v>
      </c>
      <c r="C250" s="98" t="s">
        <v>355</v>
      </c>
      <c r="D250" s="98" t="s">
        <v>156</v>
      </c>
      <c r="E250" s="98" t="s">
        <v>154</v>
      </c>
      <c r="F250" s="99" t="n">
        <v>25766081.5</v>
      </c>
      <c r="G250" s="99" t="n">
        <v>9145841.72</v>
      </c>
      <c r="H250" s="99" t="n">
        <v>16620239.78</v>
      </c>
      <c r="I250" s="100"/>
    </row>
    <row r="251" s="101" customFormat="true" ht="15.75" hidden="false" customHeight="true" outlineLevel="3" collapsed="false">
      <c r="A251" s="97" t="s">
        <v>356</v>
      </c>
      <c r="B251" s="98" t="s">
        <v>154</v>
      </c>
      <c r="C251" s="98" t="s">
        <v>357</v>
      </c>
      <c r="D251" s="98" t="s">
        <v>156</v>
      </c>
      <c r="E251" s="98" t="s">
        <v>154</v>
      </c>
      <c r="F251" s="99" t="n">
        <v>5300000</v>
      </c>
      <c r="G251" s="99" t="n">
        <v>2959365.99</v>
      </c>
      <c r="H251" s="99" t="n">
        <v>2340634.01</v>
      </c>
      <c r="I251" s="100"/>
    </row>
    <row r="252" s="101" customFormat="true" ht="28.5" hidden="false" customHeight="true" outlineLevel="3" collapsed="false">
      <c r="A252" s="97" t="s">
        <v>358</v>
      </c>
      <c r="B252" s="98" t="s">
        <v>154</v>
      </c>
      <c r="C252" s="98" t="s">
        <v>357</v>
      </c>
      <c r="D252" s="98" t="s">
        <v>359</v>
      </c>
      <c r="E252" s="98" t="s">
        <v>154</v>
      </c>
      <c r="F252" s="99" t="n">
        <v>5300000</v>
      </c>
      <c r="G252" s="99" t="n">
        <v>2959365.99</v>
      </c>
      <c r="H252" s="99" t="n">
        <v>2340634.01</v>
      </c>
      <c r="I252" s="100"/>
    </row>
    <row r="253" s="101" customFormat="true" ht="25.5" hidden="false" customHeight="true" outlineLevel="3" collapsed="false">
      <c r="A253" s="97" t="s">
        <v>360</v>
      </c>
      <c r="B253" s="98" t="s">
        <v>154</v>
      </c>
      <c r="C253" s="98" t="s">
        <v>357</v>
      </c>
      <c r="D253" s="98" t="s">
        <v>359</v>
      </c>
      <c r="E253" s="98" t="s">
        <v>361</v>
      </c>
      <c r="F253" s="99" t="n">
        <v>5300000</v>
      </c>
      <c r="G253" s="99" t="n">
        <v>2959365.99</v>
      </c>
      <c r="H253" s="99" t="n">
        <v>2340634.01</v>
      </c>
      <c r="I253" s="100"/>
    </row>
    <row r="254" s="101" customFormat="true" ht="15.75" hidden="false" customHeight="true" outlineLevel="3" collapsed="false">
      <c r="A254" s="97" t="s">
        <v>362</v>
      </c>
      <c r="B254" s="98" t="s">
        <v>154</v>
      </c>
      <c r="C254" s="98" t="s">
        <v>363</v>
      </c>
      <c r="D254" s="98" t="s">
        <v>156</v>
      </c>
      <c r="E254" s="98" t="s">
        <v>154</v>
      </c>
      <c r="F254" s="99" t="n">
        <v>2097400</v>
      </c>
      <c r="G254" s="99" t="n">
        <v>1227400</v>
      </c>
      <c r="H254" s="99" t="n">
        <v>870000</v>
      </c>
      <c r="I254" s="100"/>
    </row>
    <row r="255" s="101" customFormat="true" ht="64.5" hidden="false" customHeight="true" outlineLevel="3" collapsed="false">
      <c r="A255" s="97" t="s">
        <v>364</v>
      </c>
      <c r="B255" s="98" t="s">
        <v>154</v>
      </c>
      <c r="C255" s="98" t="s">
        <v>363</v>
      </c>
      <c r="D255" s="98" t="s">
        <v>365</v>
      </c>
      <c r="E255" s="98" t="s">
        <v>154</v>
      </c>
      <c r="F255" s="99" t="n">
        <v>1742400</v>
      </c>
      <c r="G255" s="99" t="n">
        <v>872400</v>
      </c>
      <c r="H255" s="99" t="n">
        <v>870000</v>
      </c>
      <c r="I255" s="100"/>
    </row>
    <row r="256" s="101" customFormat="true" ht="28.5" hidden="false" customHeight="true" outlineLevel="3" collapsed="false">
      <c r="A256" s="97" t="s">
        <v>280</v>
      </c>
      <c r="B256" s="98" t="s">
        <v>154</v>
      </c>
      <c r="C256" s="98" t="s">
        <v>363</v>
      </c>
      <c r="D256" s="98" t="s">
        <v>365</v>
      </c>
      <c r="E256" s="98" t="s">
        <v>281</v>
      </c>
      <c r="F256" s="99" t="n">
        <v>1742400</v>
      </c>
      <c r="G256" s="99" t="n">
        <v>872400</v>
      </c>
      <c r="H256" s="99" t="n">
        <v>870000</v>
      </c>
      <c r="I256" s="100"/>
    </row>
    <row r="257" s="101" customFormat="true" ht="27" hidden="false" customHeight="true" outlineLevel="3" collapsed="false">
      <c r="A257" s="97" t="s">
        <v>201</v>
      </c>
      <c r="B257" s="98" t="s">
        <v>154</v>
      </c>
      <c r="C257" s="98" t="s">
        <v>363</v>
      </c>
      <c r="D257" s="98" t="s">
        <v>202</v>
      </c>
      <c r="E257" s="98" t="s">
        <v>154</v>
      </c>
      <c r="F257" s="99" t="n">
        <v>355000</v>
      </c>
      <c r="G257" s="99" t="n">
        <v>355000</v>
      </c>
      <c r="H257" s="99" t="n">
        <v>0</v>
      </c>
      <c r="I257" s="100"/>
    </row>
    <row r="258" s="101" customFormat="true" ht="39.75" hidden="false" customHeight="true" outlineLevel="3" collapsed="false">
      <c r="A258" s="97" t="s">
        <v>169</v>
      </c>
      <c r="B258" s="98" t="s">
        <v>154</v>
      </c>
      <c r="C258" s="98" t="s">
        <v>363</v>
      </c>
      <c r="D258" s="98" t="s">
        <v>202</v>
      </c>
      <c r="E258" s="98" t="s">
        <v>170</v>
      </c>
      <c r="F258" s="99" t="n">
        <v>106000</v>
      </c>
      <c r="G258" s="99" t="n">
        <v>106000</v>
      </c>
      <c r="H258" s="99" t="n">
        <v>0</v>
      </c>
      <c r="I258" s="100"/>
    </row>
    <row r="259" s="101" customFormat="true" ht="15.75" hidden="false" customHeight="true" outlineLevel="3" collapsed="false">
      <c r="A259" s="97" t="s">
        <v>320</v>
      </c>
      <c r="B259" s="98" t="s">
        <v>154</v>
      </c>
      <c r="C259" s="98" t="s">
        <v>363</v>
      </c>
      <c r="D259" s="98" t="s">
        <v>202</v>
      </c>
      <c r="E259" s="98" t="s">
        <v>321</v>
      </c>
      <c r="F259" s="99" t="n">
        <v>249000</v>
      </c>
      <c r="G259" s="99" t="n">
        <v>249000</v>
      </c>
      <c r="H259" s="99" t="n">
        <v>0</v>
      </c>
      <c r="I259" s="100"/>
    </row>
    <row r="260" s="101" customFormat="true" ht="14.25" hidden="false" customHeight="true" outlineLevel="3" collapsed="false">
      <c r="A260" s="97" t="s">
        <v>366</v>
      </c>
      <c r="B260" s="98" t="s">
        <v>154</v>
      </c>
      <c r="C260" s="98" t="s">
        <v>367</v>
      </c>
      <c r="D260" s="98" t="s">
        <v>156</v>
      </c>
      <c r="E260" s="98" t="s">
        <v>154</v>
      </c>
      <c r="F260" s="99" t="n">
        <v>16184271.5</v>
      </c>
      <c r="G260" s="99" t="n">
        <v>3853327.2</v>
      </c>
      <c r="H260" s="99" t="n">
        <v>12330944.3</v>
      </c>
      <c r="I260" s="100"/>
    </row>
    <row r="261" s="101" customFormat="true" ht="53.25" hidden="false" customHeight="true" outlineLevel="3" collapsed="false">
      <c r="A261" s="97" t="s">
        <v>368</v>
      </c>
      <c r="B261" s="98" t="s">
        <v>154</v>
      </c>
      <c r="C261" s="98" t="s">
        <v>367</v>
      </c>
      <c r="D261" s="98" t="s">
        <v>369</v>
      </c>
      <c r="E261" s="98" t="s">
        <v>154</v>
      </c>
      <c r="F261" s="99" t="n">
        <v>2048161.5</v>
      </c>
      <c r="G261" s="99" t="n">
        <v>2048161.5</v>
      </c>
      <c r="H261" s="99" t="n">
        <v>0</v>
      </c>
      <c r="I261" s="100"/>
    </row>
    <row r="262" s="101" customFormat="true" ht="27" hidden="false" customHeight="true" outlineLevel="3" collapsed="false">
      <c r="A262" s="97" t="s">
        <v>280</v>
      </c>
      <c r="B262" s="98" t="s">
        <v>154</v>
      </c>
      <c r="C262" s="98" t="s">
        <v>367</v>
      </c>
      <c r="D262" s="98" t="s">
        <v>369</v>
      </c>
      <c r="E262" s="98" t="s">
        <v>281</v>
      </c>
      <c r="F262" s="99" t="n">
        <v>2048161.5</v>
      </c>
      <c r="G262" s="99" t="n">
        <v>2048161.5</v>
      </c>
      <c r="H262" s="99" t="n">
        <v>0</v>
      </c>
      <c r="I262" s="100"/>
    </row>
    <row r="263" s="101" customFormat="true" ht="53.25" hidden="false" customHeight="true" outlineLevel="3" collapsed="false">
      <c r="A263" s="97" t="s">
        <v>370</v>
      </c>
      <c r="B263" s="98" t="s">
        <v>154</v>
      </c>
      <c r="C263" s="98" t="s">
        <v>367</v>
      </c>
      <c r="D263" s="98" t="s">
        <v>371</v>
      </c>
      <c r="E263" s="98" t="s">
        <v>154</v>
      </c>
      <c r="F263" s="99" t="n">
        <v>10174731</v>
      </c>
      <c r="G263" s="99" t="n">
        <v>0</v>
      </c>
      <c r="H263" s="99" t="n">
        <v>10174731</v>
      </c>
      <c r="I263" s="100"/>
    </row>
    <row r="264" s="101" customFormat="true" ht="15" hidden="false" customHeight="true" outlineLevel="3" collapsed="false">
      <c r="A264" s="97" t="s">
        <v>372</v>
      </c>
      <c r="B264" s="98" t="s">
        <v>154</v>
      </c>
      <c r="C264" s="98" t="s">
        <v>367</v>
      </c>
      <c r="D264" s="98" t="s">
        <v>371</v>
      </c>
      <c r="E264" s="98" t="s">
        <v>373</v>
      </c>
      <c r="F264" s="99" t="n">
        <v>10174731</v>
      </c>
      <c r="G264" s="99" t="n">
        <v>0</v>
      </c>
      <c r="H264" s="99" t="n">
        <v>10174731</v>
      </c>
      <c r="I264" s="100"/>
    </row>
    <row r="265" s="101" customFormat="true" ht="39" hidden="false" customHeight="true" outlineLevel="3" collapsed="false">
      <c r="A265" s="97" t="s">
        <v>374</v>
      </c>
      <c r="B265" s="98" t="s">
        <v>154</v>
      </c>
      <c r="C265" s="98" t="s">
        <v>367</v>
      </c>
      <c r="D265" s="98" t="s">
        <v>375</v>
      </c>
      <c r="E265" s="98" t="s">
        <v>154</v>
      </c>
      <c r="F265" s="99" t="n">
        <v>177492</v>
      </c>
      <c r="G265" s="99" t="n">
        <v>73450</v>
      </c>
      <c r="H265" s="99" t="n">
        <v>104042</v>
      </c>
      <c r="I265" s="100"/>
    </row>
    <row r="266" s="101" customFormat="true" ht="26.25" hidden="false" customHeight="true" outlineLevel="3" collapsed="false">
      <c r="A266" s="97" t="s">
        <v>360</v>
      </c>
      <c r="B266" s="98" t="s">
        <v>154</v>
      </c>
      <c r="C266" s="98" t="s">
        <v>367</v>
      </c>
      <c r="D266" s="98" t="s">
        <v>375</v>
      </c>
      <c r="E266" s="98" t="s">
        <v>361</v>
      </c>
      <c r="F266" s="99" t="n">
        <v>177492</v>
      </c>
      <c r="G266" s="99" t="n">
        <v>73450</v>
      </c>
      <c r="H266" s="99" t="n">
        <v>104042</v>
      </c>
      <c r="I266" s="100"/>
    </row>
    <row r="267" s="101" customFormat="true" ht="28.5" hidden="false" customHeight="true" outlineLevel="3" collapsed="false">
      <c r="A267" s="97" t="s">
        <v>376</v>
      </c>
      <c r="B267" s="98" t="s">
        <v>154</v>
      </c>
      <c r="C267" s="98" t="s">
        <v>367</v>
      </c>
      <c r="D267" s="98" t="s">
        <v>377</v>
      </c>
      <c r="E267" s="98" t="s">
        <v>154</v>
      </c>
      <c r="F267" s="99" t="n">
        <v>56550</v>
      </c>
      <c r="G267" s="99" t="n">
        <v>23562.5</v>
      </c>
      <c r="H267" s="99" t="n">
        <v>32987.5</v>
      </c>
      <c r="I267" s="100"/>
    </row>
    <row r="268" s="101" customFormat="true" ht="27" hidden="false" customHeight="true" outlineLevel="3" collapsed="false">
      <c r="A268" s="97" t="s">
        <v>280</v>
      </c>
      <c r="B268" s="98" t="s">
        <v>154</v>
      </c>
      <c r="C268" s="98" t="s">
        <v>367</v>
      </c>
      <c r="D268" s="98" t="s">
        <v>377</v>
      </c>
      <c r="E268" s="98" t="s">
        <v>281</v>
      </c>
      <c r="F268" s="99" t="n">
        <v>56550</v>
      </c>
      <c r="G268" s="99" t="n">
        <v>23562.5</v>
      </c>
      <c r="H268" s="99" t="n">
        <v>32987.5</v>
      </c>
      <c r="I268" s="100"/>
    </row>
    <row r="269" s="101" customFormat="true" ht="39.75" hidden="false" customHeight="true" outlineLevel="3" collapsed="false">
      <c r="A269" s="97" t="s">
        <v>378</v>
      </c>
      <c r="B269" s="98" t="s">
        <v>154</v>
      </c>
      <c r="C269" s="98" t="s">
        <v>367</v>
      </c>
      <c r="D269" s="98" t="s">
        <v>379</v>
      </c>
      <c r="E269" s="98" t="s">
        <v>154</v>
      </c>
      <c r="F269" s="99" t="n">
        <v>3727337</v>
      </c>
      <c r="G269" s="99" t="n">
        <v>1708153.2</v>
      </c>
      <c r="H269" s="99" t="n">
        <v>2019183.8</v>
      </c>
      <c r="I269" s="100"/>
    </row>
    <row r="270" s="101" customFormat="true" ht="37.5" hidden="false" customHeight="true" outlineLevel="3" collapsed="false">
      <c r="A270" s="97" t="s">
        <v>169</v>
      </c>
      <c r="B270" s="98" t="s">
        <v>154</v>
      </c>
      <c r="C270" s="98" t="s">
        <v>367</v>
      </c>
      <c r="D270" s="98" t="s">
        <v>379</v>
      </c>
      <c r="E270" s="98" t="s">
        <v>170</v>
      </c>
      <c r="F270" s="99" t="n">
        <v>74546</v>
      </c>
      <c r="G270" s="99" t="n">
        <v>33493.2</v>
      </c>
      <c r="H270" s="99" t="n">
        <v>41052.8</v>
      </c>
      <c r="I270" s="100"/>
    </row>
    <row r="271" s="101" customFormat="true" ht="27" hidden="false" customHeight="true" outlineLevel="3" collapsed="false">
      <c r="A271" s="97" t="s">
        <v>360</v>
      </c>
      <c r="B271" s="98" t="s">
        <v>154</v>
      </c>
      <c r="C271" s="98" t="s">
        <v>367</v>
      </c>
      <c r="D271" s="98" t="s">
        <v>379</v>
      </c>
      <c r="E271" s="98" t="s">
        <v>361</v>
      </c>
      <c r="F271" s="99" t="n">
        <v>3652791</v>
      </c>
      <c r="G271" s="99" t="n">
        <v>1674660</v>
      </c>
      <c r="H271" s="99" t="n">
        <v>1978131</v>
      </c>
      <c r="I271" s="100"/>
    </row>
    <row r="272" s="101" customFormat="true" ht="28.5" hidden="false" customHeight="true" outlineLevel="3" collapsed="false">
      <c r="A272" s="97" t="s">
        <v>380</v>
      </c>
      <c r="B272" s="98" t="s">
        <v>154</v>
      </c>
      <c r="C272" s="98" t="s">
        <v>381</v>
      </c>
      <c r="D272" s="98" t="s">
        <v>156</v>
      </c>
      <c r="E272" s="98" t="s">
        <v>154</v>
      </c>
      <c r="F272" s="99" t="n">
        <v>2184410</v>
      </c>
      <c r="G272" s="99" t="n">
        <v>1105748.53</v>
      </c>
      <c r="H272" s="99" t="n">
        <v>1078661.47</v>
      </c>
      <c r="I272" s="100"/>
    </row>
    <row r="273" s="101" customFormat="true" ht="26.25" hidden="false" customHeight="true" outlineLevel="3" collapsed="false">
      <c r="A273" s="97" t="s">
        <v>382</v>
      </c>
      <c r="B273" s="98" t="s">
        <v>154</v>
      </c>
      <c r="C273" s="98" t="s">
        <v>381</v>
      </c>
      <c r="D273" s="98" t="s">
        <v>383</v>
      </c>
      <c r="E273" s="98" t="s">
        <v>154</v>
      </c>
      <c r="F273" s="99" t="n">
        <v>1829410</v>
      </c>
      <c r="G273" s="99" t="n">
        <v>750748.53</v>
      </c>
      <c r="H273" s="99" t="n">
        <v>1078661.47</v>
      </c>
      <c r="I273" s="100"/>
    </row>
    <row r="274" s="101" customFormat="true" ht="27.75" hidden="false" customHeight="true" outlineLevel="3" collapsed="false">
      <c r="A274" s="97" t="s">
        <v>161</v>
      </c>
      <c r="B274" s="98" t="s">
        <v>154</v>
      </c>
      <c r="C274" s="98" t="s">
        <v>381</v>
      </c>
      <c r="D274" s="98" t="s">
        <v>383</v>
      </c>
      <c r="E274" s="98" t="s">
        <v>162</v>
      </c>
      <c r="F274" s="99" t="n">
        <v>1742910</v>
      </c>
      <c r="G274" s="99" t="n">
        <v>730163.71</v>
      </c>
      <c r="H274" s="99" t="n">
        <v>1012746.29</v>
      </c>
      <c r="I274" s="100"/>
    </row>
    <row r="275" s="101" customFormat="true" ht="38.25" hidden="false" customHeight="true" outlineLevel="3" collapsed="false">
      <c r="A275" s="97" t="s">
        <v>169</v>
      </c>
      <c r="B275" s="98" t="s">
        <v>154</v>
      </c>
      <c r="C275" s="98" t="s">
        <v>381</v>
      </c>
      <c r="D275" s="98" t="s">
        <v>383</v>
      </c>
      <c r="E275" s="98" t="s">
        <v>170</v>
      </c>
      <c r="F275" s="99" t="n">
        <v>86500</v>
      </c>
      <c r="G275" s="99" t="n">
        <v>20584.82</v>
      </c>
      <c r="H275" s="99" t="n">
        <v>65915.18</v>
      </c>
      <c r="I275" s="100"/>
    </row>
    <row r="276" s="101" customFormat="true" ht="42.75" hidden="false" customHeight="true" outlineLevel="3" collapsed="false">
      <c r="A276" s="97" t="s">
        <v>384</v>
      </c>
      <c r="B276" s="98" t="s">
        <v>154</v>
      </c>
      <c r="C276" s="98" t="s">
        <v>381</v>
      </c>
      <c r="D276" s="98" t="s">
        <v>385</v>
      </c>
      <c r="E276" s="98" t="s">
        <v>154</v>
      </c>
      <c r="F276" s="99" t="n">
        <v>15000</v>
      </c>
      <c r="G276" s="99" t="n">
        <v>15000</v>
      </c>
      <c r="H276" s="99" t="n">
        <v>0</v>
      </c>
      <c r="I276" s="100"/>
    </row>
    <row r="277" s="101" customFormat="true" ht="64.5" hidden="false" customHeight="true" outlineLevel="3" collapsed="false">
      <c r="A277" s="97" t="s">
        <v>302</v>
      </c>
      <c r="B277" s="98" t="s">
        <v>154</v>
      </c>
      <c r="C277" s="98" t="s">
        <v>381</v>
      </c>
      <c r="D277" s="98" t="s">
        <v>385</v>
      </c>
      <c r="E277" s="98" t="s">
        <v>303</v>
      </c>
      <c r="F277" s="99" t="n">
        <v>15000</v>
      </c>
      <c r="G277" s="99" t="n">
        <v>15000</v>
      </c>
      <c r="H277" s="99" t="n">
        <v>0</v>
      </c>
      <c r="I277" s="100"/>
    </row>
    <row r="278" s="101" customFormat="true" ht="16.5" hidden="false" customHeight="true" outlineLevel="3" collapsed="false">
      <c r="A278" s="97" t="s">
        <v>386</v>
      </c>
      <c r="B278" s="98" t="s">
        <v>154</v>
      </c>
      <c r="C278" s="98" t="s">
        <v>381</v>
      </c>
      <c r="D278" s="98" t="s">
        <v>387</v>
      </c>
      <c r="E278" s="98" t="s">
        <v>154</v>
      </c>
      <c r="F278" s="99" t="n">
        <v>340000</v>
      </c>
      <c r="G278" s="99" t="n">
        <v>340000</v>
      </c>
      <c r="H278" s="99" t="n">
        <v>0</v>
      </c>
      <c r="I278" s="100"/>
    </row>
    <row r="279" s="101" customFormat="true" ht="66" hidden="false" customHeight="true" outlineLevel="3" collapsed="false">
      <c r="A279" s="97" t="s">
        <v>302</v>
      </c>
      <c r="B279" s="98" t="s">
        <v>154</v>
      </c>
      <c r="C279" s="98" t="s">
        <v>381</v>
      </c>
      <c r="D279" s="98" t="s">
        <v>387</v>
      </c>
      <c r="E279" s="98" t="s">
        <v>303</v>
      </c>
      <c r="F279" s="99" t="n">
        <v>340000</v>
      </c>
      <c r="G279" s="99" t="n">
        <v>340000</v>
      </c>
      <c r="H279" s="99" t="n">
        <v>0</v>
      </c>
      <c r="I279" s="100"/>
    </row>
    <row r="280" s="101" customFormat="true" ht="14.25" hidden="false" customHeight="true" outlineLevel="3" collapsed="false">
      <c r="A280" s="97" t="s">
        <v>388</v>
      </c>
      <c r="B280" s="98" t="s">
        <v>154</v>
      </c>
      <c r="C280" s="98" t="s">
        <v>389</v>
      </c>
      <c r="D280" s="98" t="s">
        <v>156</v>
      </c>
      <c r="E280" s="98" t="s">
        <v>154</v>
      </c>
      <c r="F280" s="99" t="n">
        <v>30466651.62</v>
      </c>
      <c r="G280" s="99" t="n">
        <v>9238254.15</v>
      </c>
      <c r="H280" s="99" t="n">
        <v>21228397.47</v>
      </c>
      <c r="I280" s="100"/>
    </row>
    <row r="281" s="101" customFormat="true" ht="15" hidden="false" customHeight="true" outlineLevel="3" collapsed="false">
      <c r="A281" s="97" t="s">
        <v>390</v>
      </c>
      <c r="B281" s="98" t="s">
        <v>154</v>
      </c>
      <c r="C281" s="98" t="s">
        <v>391</v>
      </c>
      <c r="D281" s="98" t="s">
        <v>156</v>
      </c>
      <c r="E281" s="98" t="s">
        <v>154</v>
      </c>
      <c r="F281" s="99" t="n">
        <v>20000</v>
      </c>
      <c r="G281" s="99" t="n">
        <v>15900</v>
      </c>
      <c r="H281" s="99" t="n">
        <v>4100</v>
      </c>
      <c r="I281" s="100"/>
    </row>
    <row r="282" s="101" customFormat="true" ht="25.5" hidden="false" customHeight="true" outlineLevel="3" collapsed="false">
      <c r="A282" s="97" t="s">
        <v>215</v>
      </c>
      <c r="B282" s="98" t="s">
        <v>154</v>
      </c>
      <c r="C282" s="98" t="s">
        <v>391</v>
      </c>
      <c r="D282" s="98" t="s">
        <v>392</v>
      </c>
      <c r="E282" s="98" t="s">
        <v>154</v>
      </c>
      <c r="F282" s="99" t="n">
        <v>20000</v>
      </c>
      <c r="G282" s="99" t="n">
        <v>15900</v>
      </c>
      <c r="H282" s="99" t="n">
        <v>4100</v>
      </c>
      <c r="I282" s="100"/>
    </row>
    <row r="283" s="101" customFormat="true" ht="39" hidden="false" customHeight="true" outlineLevel="3" collapsed="false">
      <c r="A283" s="97" t="s">
        <v>169</v>
      </c>
      <c r="B283" s="98" t="s">
        <v>154</v>
      </c>
      <c r="C283" s="98" t="s">
        <v>391</v>
      </c>
      <c r="D283" s="98" t="s">
        <v>392</v>
      </c>
      <c r="E283" s="98" t="s">
        <v>170</v>
      </c>
      <c r="F283" s="99" t="n">
        <v>20000</v>
      </c>
      <c r="G283" s="99" t="n">
        <v>15900</v>
      </c>
      <c r="H283" s="99" t="n">
        <v>4100</v>
      </c>
      <c r="I283" s="100"/>
    </row>
    <row r="284" s="101" customFormat="true" ht="15.75" hidden="false" customHeight="true" outlineLevel="3" collapsed="false">
      <c r="A284" s="97" t="s">
        <v>393</v>
      </c>
      <c r="B284" s="98" t="s">
        <v>154</v>
      </c>
      <c r="C284" s="98" t="s">
        <v>394</v>
      </c>
      <c r="D284" s="98" t="s">
        <v>156</v>
      </c>
      <c r="E284" s="98" t="s">
        <v>154</v>
      </c>
      <c r="F284" s="99" t="n">
        <v>12867551.62</v>
      </c>
      <c r="G284" s="99" t="n">
        <v>2288367.49</v>
      </c>
      <c r="H284" s="99" t="n">
        <v>10579184.13</v>
      </c>
      <c r="I284" s="100"/>
    </row>
    <row r="285" s="101" customFormat="true" ht="28.5" hidden="false" customHeight="true" outlineLevel="3" collapsed="false">
      <c r="A285" s="97" t="s">
        <v>211</v>
      </c>
      <c r="B285" s="98" t="s">
        <v>154</v>
      </c>
      <c r="C285" s="98" t="s">
        <v>394</v>
      </c>
      <c r="D285" s="98" t="s">
        <v>395</v>
      </c>
      <c r="E285" s="98" t="s">
        <v>154</v>
      </c>
      <c r="F285" s="99" t="n">
        <v>221504.8</v>
      </c>
      <c r="G285" s="99" t="n">
        <v>168636.67</v>
      </c>
      <c r="H285" s="99" t="n">
        <v>52868.13</v>
      </c>
      <c r="I285" s="100"/>
    </row>
    <row r="286" s="101" customFormat="true" ht="39.75" hidden="false" customHeight="true" outlineLevel="3" collapsed="false">
      <c r="A286" s="97" t="s">
        <v>169</v>
      </c>
      <c r="B286" s="98" t="s">
        <v>154</v>
      </c>
      <c r="C286" s="98" t="s">
        <v>394</v>
      </c>
      <c r="D286" s="98" t="s">
        <v>395</v>
      </c>
      <c r="E286" s="98" t="s">
        <v>170</v>
      </c>
      <c r="F286" s="99" t="n">
        <v>221004.8</v>
      </c>
      <c r="G286" s="99" t="n">
        <v>168254.41</v>
      </c>
      <c r="H286" s="99" t="n">
        <v>52750.39</v>
      </c>
      <c r="I286" s="100"/>
    </row>
    <row r="287" s="101" customFormat="true" ht="16.5" hidden="false" customHeight="true" outlineLevel="3" collapsed="false">
      <c r="A287" s="97" t="s">
        <v>174</v>
      </c>
      <c r="B287" s="98" t="s">
        <v>154</v>
      </c>
      <c r="C287" s="98" t="s">
        <v>394</v>
      </c>
      <c r="D287" s="98" t="s">
        <v>395</v>
      </c>
      <c r="E287" s="98" t="s">
        <v>175</v>
      </c>
      <c r="F287" s="99" t="n">
        <v>500</v>
      </c>
      <c r="G287" s="99" t="n">
        <v>382.26</v>
      </c>
      <c r="H287" s="99" t="n">
        <v>117.74</v>
      </c>
      <c r="I287" s="100"/>
    </row>
    <row r="288" s="101" customFormat="true" ht="26.25" hidden="false" customHeight="true" outlineLevel="3" collapsed="false">
      <c r="A288" s="97" t="s">
        <v>396</v>
      </c>
      <c r="B288" s="98" t="s">
        <v>154</v>
      </c>
      <c r="C288" s="98" t="s">
        <v>394</v>
      </c>
      <c r="D288" s="98" t="s">
        <v>397</v>
      </c>
      <c r="E288" s="98" t="s">
        <v>154</v>
      </c>
      <c r="F288" s="99" t="n">
        <v>10526316</v>
      </c>
      <c r="G288" s="99" t="n">
        <v>0</v>
      </c>
      <c r="H288" s="99" t="n">
        <v>10526316</v>
      </c>
      <c r="I288" s="100"/>
    </row>
    <row r="289" s="101" customFormat="true" ht="39" hidden="false" customHeight="true" outlineLevel="3" collapsed="false">
      <c r="A289" s="97" t="s">
        <v>169</v>
      </c>
      <c r="B289" s="98" t="s">
        <v>154</v>
      </c>
      <c r="C289" s="98" t="s">
        <v>394</v>
      </c>
      <c r="D289" s="98" t="s">
        <v>397</v>
      </c>
      <c r="E289" s="98" t="s">
        <v>170</v>
      </c>
      <c r="F289" s="99" t="n">
        <v>10526316</v>
      </c>
      <c r="G289" s="99" t="n">
        <v>0</v>
      </c>
      <c r="H289" s="99" t="n">
        <v>10526316</v>
      </c>
      <c r="I289" s="100"/>
    </row>
    <row r="290" s="101" customFormat="true" ht="25.5" hidden="false" customHeight="true" outlineLevel="3" collapsed="false">
      <c r="A290" s="97" t="s">
        <v>201</v>
      </c>
      <c r="B290" s="98" t="s">
        <v>154</v>
      </c>
      <c r="C290" s="98" t="s">
        <v>394</v>
      </c>
      <c r="D290" s="98" t="s">
        <v>202</v>
      </c>
      <c r="E290" s="98" t="s">
        <v>154</v>
      </c>
      <c r="F290" s="99" t="n">
        <v>2119730.82</v>
      </c>
      <c r="G290" s="99" t="n">
        <v>2119730.82</v>
      </c>
      <c r="H290" s="99" t="n">
        <v>0</v>
      </c>
      <c r="I290" s="100"/>
    </row>
    <row r="291" s="101" customFormat="true" ht="41.25" hidden="false" customHeight="true" outlineLevel="3" collapsed="false">
      <c r="A291" s="97" t="s">
        <v>169</v>
      </c>
      <c r="B291" s="98" t="s">
        <v>154</v>
      </c>
      <c r="C291" s="98" t="s">
        <v>394</v>
      </c>
      <c r="D291" s="98" t="s">
        <v>202</v>
      </c>
      <c r="E291" s="98" t="s">
        <v>170</v>
      </c>
      <c r="F291" s="99" t="n">
        <v>2119730.82</v>
      </c>
      <c r="G291" s="99" t="n">
        <v>2119730.82</v>
      </c>
      <c r="H291" s="99" t="n">
        <v>0</v>
      </c>
      <c r="I291" s="100"/>
    </row>
    <row r="292" s="101" customFormat="true" ht="15.75" hidden="false" customHeight="true" outlineLevel="3" collapsed="false">
      <c r="A292" s="97" t="s">
        <v>398</v>
      </c>
      <c r="B292" s="98" t="s">
        <v>154</v>
      </c>
      <c r="C292" s="98" t="s">
        <v>399</v>
      </c>
      <c r="D292" s="98" t="s">
        <v>156</v>
      </c>
      <c r="E292" s="98" t="s">
        <v>154</v>
      </c>
      <c r="F292" s="99" t="n">
        <v>17579100</v>
      </c>
      <c r="G292" s="99" t="n">
        <v>6933986.66</v>
      </c>
      <c r="H292" s="99" t="n">
        <v>10645113.34</v>
      </c>
      <c r="I292" s="100"/>
    </row>
    <row r="293" s="101" customFormat="true" ht="26.25" hidden="false" customHeight="true" outlineLevel="3" collapsed="false">
      <c r="A293" s="97" t="s">
        <v>211</v>
      </c>
      <c r="B293" s="98" t="s">
        <v>154</v>
      </c>
      <c r="C293" s="98" t="s">
        <v>399</v>
      </c>
      <c r="D293" s="98" t="s">
        <v>395</v>
      </c>
      <c r="E293" s="98" t="s">
        <v>154</v>
      </c>
      <c r="F293" s="99" t="n">
        <v>17569100</v>
      </c>
      <c r="G293" s="99" t="n">
        <v>6930986.66</v>
      </c>
      <c r="H293" s="99" t="n">
        <v>10638113.34</v>
      </c>
      <c r="I293" s="100"/>
    </row>
    <row r="294" s="101" customFormat="true" ht="27.75" hidden="false" customHeight="true" outlineLevel="3" collapsed="false">
      <c r="A294" s="97" t="s">
        <v>213</v>
      </c>
      <c r="B294" s="98" t="s">
        <v>154</v>
      </c>
      <c r="C294" s="98" t="s">
        <v>399</v>
      </c>
      <c r="D294" s="98" t="s">
        <v>395</v>
      </c>
      <c r="E294" s="98" t="s">
        <v>214</v>
      </c>
      <c r="F294" s="99" t="n">
        <v>10992300</v>
      </c>
      <c r="G294" s="99" t="n">
        <v>3780956.11</v>
      </c>
      <c r="H294" s="99" t="n">
        <v>7211343.89</v>
      </c>
      <c r="I294" s="100"/>
    </row>
    <row r="295" s="101" customFormat="true" ht="41.25" hidden="false" customHeight="true" outlineLevel="3" collapsed="false">
      <c r="A295" s="97" t="s">
        <v>169</v>
      </c>
      <c r="B295" s="98" t="s">
        <v>154</v>
      </c>
      <c r="C295" s="98" t="s">
        <v>399</v>
      </c>
      <c r="D295" s="98" t="s">
        <v>395</v>
      </c>
      <c r="E295" s="98" t="s">
        <v>170</v>
      </c>
      <c r="F295" s="99" t="n">
        <v>4446500</v>
      </c>
      <c r="G295" s="99" t="n">
        <v>2420033.99</v>
      </c>
      <c r="H295" s="99" t="n">
        <v>2026466.01</v>
      </c>
      <c r="I295" s="100"/>
    </row>
    <row r="296" s="101" customFormat="true" ht="14.25" hidden="false" customHeight="true" outlineLevel="3" collapsed="false">
      <c r="A296" s="97" t="s">
        <v>174</v>
      </c>
      <c r="B296" s="98" t="s">
        <v>154</v>
      </c>
      <c r="C296" s="98" t="s">
        <v>399</v>
      </c>
      <c r="D296" s="98" t="s">
        <v>395</v>
      </c>
      <c r="E296" s="98" t="s">
        <v>175</v>
      </c>
      <c r="F296" s="99" t="n">
        <v>2130300</v>
      </c>
      <c r="G296" s="99" t="n">
        <v>729996.56</v>
      </c>
      <c r="H296" s="99" t="n">
        <v>1400303.44</v>
      </c>
      <c r="I296" s="100"/>
    </row>
    <row r="297" s="101" customFormat="true" ht="26.25" hidden="false" customHeight="true" outlineLevel="3" collapsed="false">
      <c r="A297" s="97" t="s">
        <v>215</v>
      </c>
      <c r="B297" s="98" t="s">
        <v>154</v>
      </c>
      <c r="C297" s="98" t="s">
        <v>399</v>
      </c>
      <c r="D297" s="98" t="s">
        <v>392</v>
      </c>
      <c r="E297" s="98" t="s">
        <v>154</v>
      </c>
      <c r="F297" s="99" t="n">
        <v>10000</v>
      </c>
      <c r="G297" s="99" t="n">
        <v>3000</v>
      </c>
      <c r="H297" s="99" t="n">
        <v>7000</v>
      </c>
      <c r="I297" s="100"/>
    </row>
    <row r="298" s="101" customFormat="true" ht="39.75" hidden="false" customHeight="true" outlineLevel="3" collapsed="false">
      <c r="A298" s="97" t="s">
        <v>169</v>
      </c>
      <c r="B298" s="98" t="s">
        <v>154</v>
      </c>
      <c r="C298" s="98" t="s">
        <v>399</v>
      </c>
      <c r="D298" s="98" t="s">
        <v>392</v>
      </c>
      <c r="E298" s="98" t="s">
        <v>170</v>
      </c>
      <c r="F298" s="99" t="n">
        <v>10000</v>
      </c>
      <c r="G298" s="99" t="n">
        <v>3000</v>
      </c>
      <c r="H298" s="99" t="n">
        <v>7000</v>
      </c>
      <c r="I298" s="100"/>
    </row>
    <row r="299" s="101" customFormat="true" ht="15" hidden="false" customHeight="true" outlineLevel="3" collapsed="false">
      <c r="A299" s="97" t="s">
        <v>400</v>
      </c>
      <c r="B299" s="98" t="s">
        <v>154</v>
      </c>
      <c r="C299" s="98" t="s">
        <v>401</v>
      </c>
      <c r="D299" s="98" t="s">
        <v>156</v>
      </c>
      <c r="E299" s="98" t="s">
        <v>154</v>
      </c>
      <c r="F299" s="99" t="n">
        <v>33827254.87</v>
      </c>
      <c r="G299" s="99" t="n">
        <v>17584754.87</v>
      </c>
      <c r="H299" s="99" t="n">
        <v>16242500</v>
      </c>
      <c r="I299" s="100"/>
    </row>
    <row r="300" s="101" customFormat="true" ht="39" hidden="false" customHeight="true" outlineLevel="3" collapsed="false">
      <c r="A300" s="97" t="s">
        <v>402</v>
      </c>
      <c r="B300" s="98" t="s">
        <v>154</v>
      </c>
      <c r="C300" s="98" t="s">
        <v>403</v>
      </c>
      <c r="D300" s="98" t="s">
        <v>156</v>
      </c>
      <c r="E300" s="98" t="s">
        <v>154</v>
      </c>
      <c r="F300" s="99" t="n">
        <v>29828500</v>
      </c>
      <c r="G300" s="99" t="n">
        <v>14913600</v>
      </c>
      <c r="H300" s="99" t="n">
        <v>14914900</v>
      </c>
      <c r="I300" s="100"/>
    </row>
    <row r="301" s="101" customFormat="true" ht="64.5" hidden="false" customHeight="true" outlineLevel="3" collapsed="false">
      <c r="A301" s="97" t="s">
        <v>404</v>
      </c>
      <c r="B301" s="98" t="s">
        <v>154</v>
      </c>
      <c r="C301" s="98" t="s">
        <v>403</v>
      </c>
      <c r="D301" s="98" t="s">
        <v>405</v>
      </c>
      <c r="E301" s="98" t="s">
        <v>154</v>
      </c>
      <c r="F301" s="99" t="n">
        <v>1828500</v>
      </c>
      <c r="G301" s="99" t="n">
        <v>914400</v>
      </c>
      <c r="H301" s="99" t="n">
        <v>914100</v>
      </c>
      <c r="I301" s="100"/>
    </row>
    <row r="302" s="101" customFormat="true" ht="15" hidden="false" customHeight="true" outlineLevel="3" collapsed="false">
      <c r="A302" s="97" t="s">
        <v>406</v>
      </c>
      <c r="B302" s="98" t="s">
        <v>154</v>
      </c>
      <c r="C302" s="98" t="s">
        <v>403</v>
      </c>
      <c r="D302" s="98" t="s">
        <v>405</v>
      </c>
      <c r="E302" s="98" t="s">
        <v>407</v>
      </c>
      <c r="F302" s="99" t="n">
        <v>1828500</v>
      </c>
      <c r="G302" s="99" t="n">
        <v>914400</v>
      </c>
      <c r="H302" s="99" t="n">
        <v>914100</v>
      </c>
      <c r="I302" s="100"/>
    </row>
    <row r="303" s="101" customFormat="true" ht="42" hidden="false" customHeight="true" outlineLevel="3" collapsed="false">
      <c r="A303" s="97" t="s">
        <v>408</v>
      </c>
      <c r="B303" s="98" t="s">
        <v>154</v>
      </c>
      <c r="C303" s="98" t="s">
        <v>403</v>
      </c>
      <c r="D303" s="98" t="s">
        <v>409</v>
      </c>
      <c r="E303" s="98" t="s">
        <v>154</v>
      </c>
      <c r="F303" s="99" t="n">
        <v>7694600</v>
      </c>
      <c r="G303" s="99" t="n">
        <v>3847200</v>
      </c>
      <c r="H303" s="99" t="n">
        <v>3847400</v>
      </c>
      <c r="I303" s="100"/>
    </row>
    <row r="304" s="101" customFormat="true" ht="16.5" hidden="false" customHeight="true" outlineLevel="3" collapsed="false">
      <c r="A304" s="97" t="s">
        <v>406</v>
      </c>
      <c r="B304" s="98" t="s">
        <v>154</v>
      </c>
      <c r="C304" s="98" t="s">
        <v>403</v>
      </c>
      <c r="D304" s="98" t="s">
        <v>409</v>
      </c>
      <c r="E304" s="98" t="s">
        <v>407</v>
      </c>
      <c r="F304" s="99" t="n">
        <v>7694600</v>
      </c>
      <c r="G304" s="99" t="n">
        <v>3847200</v>
      </c>
      <c r="H304" s="99" t="n">
        <v>3847400</v>
      </c>
      <c r="I304" s="100"/>
    </row>
    <row r="305" s="101" customFormat="true" ht="39" hidden="false" customHeight="true" outlineLevel="3" collapsed="false">
      <c r="A305" s="97" t="s">
        <v>410</v>
      </c>
      <c r="B305" s="98" t="s">
        <v>154</v>
      </c>
      <c r="C305" s="98" t="s">
        <v>403</v>
      </c>
      <c r="D305" s="98" t="s">
        <v>411</v>
      </c>
      <c r="E305" s="98" t="s">
        <v>154</v>
      </c>
      <c r="F305" s="99" t="n">
        <v>8874500</v>
      </c>
      <c r="G305" s="99" t="n">
        <v>4436400</v>
      </c>
      <c r="H305" s="99" t="n">
        <v>4438100</v>
      </c>
      <c r="I305" s="100"/>
    </row>
    <row r="306" s="101" customFormat="true" ht="15" hidden="false" customHeight="true" outlineLevel="3" collapsed="false">
      <c r="A306" s="97" t="s">
        <v>406</v>
      </c>
      <c r="B306" s="98" t="s">
        <v>154</v>
      </c>
      <c r="C306" s="98" t="s">
        <v>403</v>
      </c>
      <c r="D306" s="98" t="s">
        <v>411</v>
      </c>
      <c r="E306" s="98" t="s">
        <v>407</v>
      </c>
      <c r="F306" s="99" t="n">
        <v>8874500</v>
      </c>
      <c r="G306" s="99" t="n">
        <v>4436400</v>
      </c>
      <c r="H306" s="99" t="n">
        <v>4438100</v>
      </c>
      <c r="I306" s="100"/>
    </row>
    <row r="307" s="101" customFormat="true" ht="40.5" hidden="false" customHeight="true" outlineLevel="3" collapsed="false">
      <c r="A307" s="97" t="s">
        <v>412</v>
      </c>
      <c r="B307" s="98" t="s">
        <v>154</v>
      </c>
      <c r="C307" s="98" t="s">
        <v>403</v>
      </c>
      <c r="D307" s="98" t="s">
        <v>413</v>
      </c>
      <c r="E307" s="98" t="s">
        <v>154</v>
      </c>
      <c r="F307" s="99" t="n">
        <v>3909000</v>
      </c>
      <c r="G307" s="99" t="n">
        <v>1954800</v>
      </c>
      <c r="H307" s="99" t="n">
        <v>1954200</v>
      </c>
      <c r="I307" s="100"/>
    </row>
    <row r="308" s="101" customFormat="true" ht="12.75" hidden="false" customHeight="true" outlineLevel="3" collapsed="false">
      <c r="A308" s="97" t="s">
        <v>406</v>
      </c>
      <c r="B308" s="98" t="s">
        <v>154</v>
      </c>
      <c r="C308" s="98" t="s">
        <v>403</v>
      </c>
      <c r="D308" s="98" t="s">
        <v>413</v>
      </c>
      <c r="E308" s="98" t="s">
        <v>407</v>
      </c>
      <c r="F308" s="99" t="n">
        <v>3909000</v>
      </c>
      <c r="G308" s="99" t="n">
        <v>1954800</v>
      </c>
      <c r="H308" s="99" t="n">
        <v>1954200</v>
      </c>
      <c r="I308" s="100"/>
    </row>
    <row r="309" s="101" customFormat="true" ht="41.25" hidden="false" customHeight="true" outlineLevel="3" collapsed="false">
      <c r="A309" s="97" t="s">
        <v>414</v>
      </c>
      <c r="B309" s="98" t="s">
        <v>154</v>
      </c>
      <c r="C309" s="98" t="s">
        <v>403</v>
      </c>
      <c r="D309" s="98" t="s">
        <v>415</v>
      </c>
      <c r="E309" s="98" t="s">
        <v>154</v>
      </c>
      <c r="F309" s="99" t="n">
        <v>7521900</v>
      </c>
      <c r="G309" s="99" t="n">
        <v>3760800</v>
      </c>
      <c r="H309" s="99" t="n">
        <v>3761100</v>
      </c>
      <c r="I309" s="100"/>
    </row>
    <row r="310" s="101" customFormat="true" ht="15.75" hidden="false" customHeight="true" outlineLevel="3" collapsed="false">
      <c r="A310" s="97" t="s">
        <v>406</v>
      </c>
      <c r="B310" s="98" t="s">
        <v>154</v>
      </c>
      <c r="C310" s="98" t="s">
        <v>403</v>
      </c>
      <c r="D310" s="98" t="s">
        <v>415</v>
      </c>
      <c r="E310" s="98" t="s">
        <v>407</v>
      </c>
      <c r="F310" s="99" t="n">
        <v>7521900</v>
      </c>
      <c r="G310" s="99" t="n">
        <v>3760800</v>
      </c>
      <c r="H310" s="99" t="n">
        <v>3761100</v>
      </c>
      <c r="I310" s="100"/>
    </row>
    <row r="311" s="101" customFormat="true" ht="28.5" hidden="false" customHeight="true" outlineLevel="3" collapsed="false">
      <c r="A311" s="97" t="s">
        <v>416</v>
      </c>
      <c r="B311" s="98" t="s">
        <v>154</v>
      </c>
      <c r="C311" s="98" t="s">
        <v>417</v>
      </c>
      <c r="D311" s="98" t="s">
        <v>156</v>
      </c>
      <c r="E311" s="98" t="s">
        <v>154</v>
      </c>
      <c r="F311" s="99" t="n">
        <v>3998754.87</v>
      </c>
      <c r="G311" s="99" t="n">
        <v>2671154.87</v>
      </c>
      <c r="H311" s="99" t="n">
        <v>1327600</v>
      </c>
      <c r="I311" s="100"/>
    </row>
    <row r="312" s="101" customFormat="true" ht="40.5" hidden="false" customHeight="true" outlineLevel="3" collapsed="false">
      <c r="A312" s="97" t="s">
        <v>408</v>
      </c>
      <c r="B312" s="98" t="s">
        <v>154</v>
      </c>
      <c r="C312" s="98" t="s">
        <v>417</v>
      </c>
      <c r="D312" s="98" t="s">
        <v>409</v>
      </c>
      <c r="E312" s="98" t="s">
        <v>154</v>
      </c>
      <c r="F312" s="99" t="n">
        <v>300000</v>
      </c>
      <c r="G312" s="99" t="n">
        <v>300000</v>
      </c>
      <c r="H312" s="99" t="n">
        <v>0</v>
      </c>
      <c r="I312" s="100"/>
    </row>
    <row r="313" s="101" customFormat="true" ht="15.75" hidden="false" customHeight="true" outlineLevel="3" collapsed="false">
      <c r="A313" s="97" t="s">
        <v>418</v>
      </c>
      <c r="B313" s="98" t="s">
        <v>154</v>
      </c>
      <c r="C313" s="98" t="s">
        <v>417</v>
      </c>
      <c r="D313" s="98" t="s">
        <v>409</v>
      </c>
      <c r="E313" s="98" t="s">
        <v>419</v>
      </c>
      <c r="F313" s="99" t="n">
        <v>300000</v>
      </c>
      <c r="G313" s="99" t="n">
        <v>300000</v>
      </c>
      <c r="H313" s="99" t="n">
        <v>0</v>
      </c>
      <c r="I313" s="100"/>
    </row>
    <row r="314" s="101" customFormat="true" ht="41.25" hidden="false" customHeight="true" outlineLevel="3" collapsed="false">
      <c r="A314" s="97" t="s">
        <v>410</v>
      </c>
      <c r="B314" s="98" t="s">
        <v>154</v>
      </c>
      <c r="C314" s="98" t="s">
        <v>417</v>
      </c>
      <c r="D314" s="98" t="s">
        <v>411</v>
      </c>
      <c r="E314" s="98" t="s">
        <v>154</v>
      </c>
      <c r="F314" s="99" t="n">
        <v>300000</v>
      </c>
      <c r="G314" s="99" t="n">
        <v>300000</v>
      </c>
      <c r="H314" s="99" t="n">
        <v>0</v>
      </c>
      <c r="I314" s="100"/>
    </row>
    <row r="315" s="101" customFormat="true" ht="15.75" hidden="false" customHeight="true" outlineLevel="3" collapsed="false">
      <c r="A315" s="97" t="s">
        <v>418</v>
      </c>
      <c r="B315" s="98" t="s">
        <v>154</v>
      </c>
      <c r="C315" s="98" t="s">
        <v>417</v>
      </c>
      <c r="D315" s="98" t="s">
        <v>411</v>
      </c>
      <c r="E315" s="98" t="s">
        <v>419</v>
      </c>
      <c r="F315" s="99" t="n">
        <v>300000</v>
      </c>
      <c r="G315" s="99" t="n">
        <v>300000</v>
      </c>
      <c r="H315" s="99" t="n">
        <v>0</v>
      </c>
      <c r="I315" s="100"/>
    </row>
    <row r="316" s="101" customFormat="true" ht="40.5" hidden="false" customHeight="true" outlineLevel="3" collapsed="false">
      <c r="A316" s="97" t="s">
        <v>412</v>
      </c>
      <c r="B316" s="98" t="s">
        <v>154</v>
      </c>
      <c r="C316" s="98" t="s">
        <v>417</v>
      </c>
      <c r="D316" s="98" t="s">
        <v>413</v>
      </c>
      <c r="E316" s="98" t="s">
        <v>154</v>
      </c>
      <c r="F316" s="99" t="n">
        <v>300000</v>
      </c>
      <c r="G316" s="99" t="n">
        <v>300000</v>
      </c>
      <c r="H316" s="99" t="n">
        <v>0</v>
      </c>
      <c r="I316" s="100"/>
    </row>
    <row r="317" s="101" customFormat="true" ht="15" hidden="false" customHeight="true" outlineLevel="3" collapsed="false">
      <c r="A317" s="97" t="s">
        <v>418</v>
      </c>
      <c r="B317" s="98" t="s">
        <v>154</v>
      </c>
      <c r="C317" s="98" t="s">
        <v>417</v>
      </c>
      <c r="D317" s="98" t="s">
        <v>413</v>
      </c>
      <c r="E317" s="98" t="s">
        <v>419</v>
      </c>
      <c r="F317" s="99" t="n">
        <v>300000</v>
      </c>
      <c r="G317" s="99" t="n">
        <v>300000</v>
      </c>
      <c r="H317" s="99" t="n">
        <v>0</v>
      </c>
      <c r="I317" s="100"/>
    </row>
    <row r="318" s="101" customFormat="true" ht="41.25" hidden="false" customHeight="true" outlineLevel="3" collapsed="false">
      <c r="A318" s="97" t="s">
        <v>414</v>
      </c>
      <c r="B318" s="98" t="s">
        <v>154</v>
      </c>
      <c r="C318" s="98" t="s">
        <v>417</v>
      </c>
      <c r="D318" s="98" t="s">
        <v>415</v>
      </c>
      <c r="E318" s="98" t="s">
        <v>154</v>
      </c>
      <c r="F318" s="99" t="n">
        <v>300000</v>
      </c>
      <c r="G318" s="99" t="n">
        <v>300000</v>
      </c>
      <c r="H318" s="99" t="n">
        <v>0</v>
      </c>
      <c r="I318" s="100"/>
    </row>
    <row r="319" s="101" customFormat="true" ht="15" hidden="false" customHeight="true" outlineLevel="3" collapsed="false">
      <c r="A319" s="97" t="s">
        <v>418</v>
      </c>
      <c r="B319" s="98" t="s">
        <v>154</v>
      </c>
      <c r="C319" s="98" t="s">
        <v>417</v>
      </c>
      <c r="D319" s="98" t="s">
        <v>415</v>
      </c>
      <c r="E319" s="98" t="s">
        <v>419</v>
      </c>
      <c r="F319" s="99" t="n">
        <v>300000</v>
      </c>
      <c r="G319" s="99" t="n">
        <v>300000</v>
      </c>
      <c r="H319" s="99" t="n">
        <v>0</v>
      </c>
      <c r="I319" s="100"/>
    </row>
    <row r="320" s="101" customFormat="true" ht="38.25" hidden="false" customHeight="true" outlineLevel="3" collapsed="false">
      <c r="A320" s="97" t="s">
        <v>420</v>
      </c>
      <c r="B320" s="98" t="s">
        <v>154</v>
      </c>
      <c r="C320" s="98" t="s">
        <v>417</v>
      </c>
      <c r="D320" s="98" t="s">
        <v>421</v>
      </c>
      <c r="E320" s="98" t="s">
        <v>154</v>
      </c>
      <c r="F320" s="99" t="n">
        <v>127600</v>
      </c>
      <c r="G320" s="99" t="n">
        <v>0</v>
      </c>
      <c r="H320" s="99" t="n">
        <v>127600</v>
      </c>
      <c r="I320" s="100"/>
    </row>
    <row r="321" s="101" customFormat="true" ht="15" hidden="false" customHeight="true" outlineLevel="3" collapsed="false">
      <c r="A321" s="97" t="s">
        <v>418</v>
      </c>
      <c r="B321" s="98" t="s">
        <v>154</v>
      </c>
      <c r="C321" s="98" t="s">
        <v>417</v>
      </c>
      <c r="D321" s="98" t="s">
        <v>421</v>
      </c>
      <c r="E321" s="98" t="s">
        <v>419</v>
      </c>
      <c r="F321" s="99" t="n">
        <v>127600</v>
      </c>
      <c r="G321" s="99" t="n">
        <v>0</v>
      </c>
      <c r="H321" s="99" t="n">
        <v>127600</v>
      </c>
      <c r="I321" s="100"/>
    </row>
    <row r="322" s="101" customFormat="true" ht="28.5" hidden="false" customHeight="true" outlineLevel="3" collapsed="false">
      <c r="A322" s="97" t="s">
        <v>201</v>
      </c>
      <c r="B322" s="98" t="s">
        <v>154</v>
      </c>
      <c r="C322" s="98" t="s">
        <v>417</v>
      </c>
      <c r="D322" s="98" t="s">
        <v>202</v>
      </c>
      <c r="E322" s="98" t="s">
        <v>154</v>
      </c>
      <c r="F322" s="99" t="n">
        <v>2671154.87</v>
      </c>
      <c r="G322" s="99" t="n">
        <v>1471154.87</v>
      </c>
      <c r="H322" s="99" t="n">
        <v>1200000</v>
      </c>
      <c r="I322" s="100"/>
    </row>
    <row r="323" s="101" customFormat="true" ht="15" hidden="false" customHeight="true" outlineLevel="3" collapsed="false">
      <c r="A323" s="97" t="s">
        <v>418</v>
      </c>
      <c r="B323" s="98" t="s">
        <v>154</v>
      </c>
      <c r="C323" s="98" t="s">
        <v>417</v>
      </c>
      <c r="D323" s="98" t="s">
        <v>202</v>
      </c>
      <c r="E323" s="98" t="s">
        <v>419</v>
      </c>
      <c r="F323" s="99" t="n">
        <v>2671154.87</v>
      </c>
      <c r="G323" s="99" t="n">
        <v>1471154.87</v>
      </c>
      <c r="H323" s="99" t="n">
        <v>1200000</v>
      </c>
      <c r="I323" s="100"/>
    </row>
    <row r="324" customFormat="false" ht="26" hidden="true" customHeight="false" outlineLevel="0" collapsed="false">
      <c r="A324" s="102" t="s">
        <v>422</v>
      </c>
      <c r="B324" s="103"/>
      <c r="C324" s="104"/>
      <c r="D324" s="105"/>
      <c r="E324" s="105"/>
    </row>
    <row r="325" customFormat="false" ht="12.5" hidden="true" customHeight="false" outlineLevel="0" collapsed="false">
      <c r="A325" s="106"/>
      <c r="B325" s="103"/>
      <c r="C325" s="104"/>
      <c r="D325" s="105"/>
      <c r="E325" s="105"/>
    </row>
    <row r="326" customFormat="false" ht="12.5" hidden="true" customHeight="false" outlineLevel="0" collapsed="false">
      <c r="A326" s="106"/>
      <c r="B326" s="103"/>
      <c r="C326" s="104"/>
      <c r="D326" s="105"/>
      <c r="E326" s="105"/>
    </row>
    <row r="327" customFormat="false" ht="12.5" hidden="true" customHeight="false" outlineLevel="0" collapsed="false">
      <c r="A327" s="106"/>
      <c r="B327" s="103"/>
      <c r="C327" s="104"/>
      <c r="D327" s="105"/>
      <c r="E327" s="105"/>
    </row>
    <row r="328" customFormat="false" ht="12.5" hidden="true" customHeight="false" outlineLevel="0" collapsed="false">
      <c r="A328" s="106"/>
      <c r="B328" s="103"/>
      <c r="C328" s="104"/>
      <c r="D328" s="105"/>
      <c r="E328" s="105"/>
    </row>
    <row r="329" customFormat="false" ht="12.5" hidden="true" customHeight="false" outlineLevel="0" collapsed="false">
      <c r="A329" s="106"/>
      <c r="B329" s="103"/>
      <c r="C329" s="104"/>
      <c r="D329" s="105"/>
      <c r="E329" s="105"/>
    </row>
    <row r="330" customFormat="false" ht="12.5" hidden="true" customHeight="false" outlineLevel="0" collapsed="false">
      <c r="A330" s="106"/>
      <c r="B330" s="103"/>
      <c r="C330" s="104"/>
      <c r="D330" s="105"/>
      <c r="E330" s="105"/>
    </row>
    <row r="331" customFormat="false" ht="1.5" hidden="false" customHeight="true" outlineLevel="0" collapsed="false">
      <c r="A331" s="106"/>
      <c r="B331" s="103"/>
      <c r="C331" s="104"/>
      <c r="D331" s="105"/>
      <c r="E331" s="105"/>
    </row>
    <row r="332" s="112" customFormat="true" ht="30" hidden="false" customHeight="true" outlineLevel="0" collapsed="false">
      <c r="A332" s="102" t="s">
        <v>422</v>
      </c>
      <c r="B332" s="107" t="n">
        <v>450</v>
      </c>
      <c r="C332" s="108" t="s">
        <v>152</v>
      </c>
      <c r="D332" s="108" t="s">
        <v>152</v>
      </c>
      <c r="E332" s="108" t="s">
        <v>152</v>
      </c>
      <c r="F332" s="109" t="n">
        <v>-24100000</v>
      </c>
      <c r="G332" s="110" t="n">
        <v>27889303.33</v>
      </c>
      <c r="H332" s="111" t="s">
        <v>152</v>
      </c>
    </row>
  </sheetData>
  <mergeCells count="2">
    <mergeCell ref="A1:H1"/>
    <mergeCell ref="C2:E2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3" width="49.9"/>
    <col collapsed="false" customWidth="true" hidden="false" outlineLevel="0" max="2" min="2" style="113" width="6.35"/>
    <col collapsed="false" customWidth="true" hidden="true" outlineLevel="0" max="3" min="3" style="113" width="6.35"/>
    <col collapsed="false" customWidth="true" hidden="false" outlineLevel="0" max="4" min="4" style="113" width="25.53"/>
    <col collapsed="false" customWidth="true" hidden="false" outlineLevel="0" max="5" min="5" style="113" width="18.62"/>
    <col collapsed="false" customWidth="true" hidden="false" outlineLevel="0" max="6" min="6" style="113" width="18.9"/>
    <col collapsed="false" customWidth="true" hidden="false" outlineLevel="0" max="7" min="7" style="113" width="14.62"/>
    <col collapsed="false" customWidth="false" hidden="false" outlineLevel="0" max="8" min="8" style="113" width="9.08"/>
    <col collapsed="false" customWidth="true" hidden="false" outlineLevel="0" max="9" min="9" style="113" width="13.44"/>
    <col collapsed="false" customWidth="false" hidden="false" outlineLevel="0" max="257" min="10" style="113" width="9.08"/>
  </cols>
  <sheetData>
    <row r="1" customFormat="false" ht="14" hidden="false" customHeight="false" outlineLevel="0" collapsed="false">
      <c r="A1" s="114"/>
      <c r="B1" s="115"/>
      <c r="C1" s="115"/>
      <c r="D1" s="116"/>
      <c r="E1" s="117" t="s">
        <v>0</v>
      </c>
      <c r="F1" s="118"/>
    </row>
    <row r="2" customFormat="false" ht="66" hidden="false" customHeight="true" outlineLevel="0" collapsed="false">
      <c r="A2" s="0"/>
      <c r="B2" s="119"/>
      <c r="C2" s="119"/>
      <c r="D2" s="120"/>
      <c r="E2" s="121"/>
      <c r="F2" s="118"/>
    </row>
    <row r="3" customFormat="false" ht="13" hidden="false" customHeight="false" outlineLevel="0" collapsed="false">
      <c r="A3" s="29" t="s">
        <v>423</v>
      </c>
      <c r="B3" s="29"/>
      <c r="C3" s="29"/>
      <c r="D3" s="29"/>
      <c r="E3" s="29"/>
      <c r="F3" s="29"/>
    </row>
    <row r="4" s="123" customFormat="true" ht="26.25" hidden="false" customHeight="true" outlineLevel="0" collapsed="false">
      <c r="A4" s="122" t="s">
        <v>19</v>
      </c>
      <c r="B4" s="32" t="s">
        <v>20</v>
      </c>
      <c r="C4" s="32" t="s">
        <v>424</v>
      </c>
      <c r="D4" s="33" t="s">
        <v>425</v>
      </c>
      <c r="E4" s="34" t="s">
        <v>22</v>
      </c>
      <c r="F4" s="34" t="s">
        <v>23</v>
      </c>
      <c r="G4" s="32" t="s">
        <v>24</v>
      </c>
    </row>
    <row r="5" s="123" customFormat="true" ht="12.5" hidden="false" customHeight="false" outlineLevel="0" collapsed="false">
      <c r="A5" s="122"/>
      <c r="B5" s="32"/>
      <c r="C5" s="32"/>
      <c r="D5" s="33"/>
      <c r="E5" s="34"/>
      <c r="F5" s="34"/>
      <c r="G5" s="32"/>
    </row>
    <row r="6" s="128" customFormat="true" ht="10" hidden="false" customHeight="false" outlineLevel="0" collapsed="false">
      <c r="A6" s="124" t="n">
        <v>1</v>
      </c>
      <c r="B6" s="37" t="n">
        <v>2</v>
      </c>
      <c r="C6" s="37" t="s">
        <v>426</v>
      </c>
      <c r="D6" s="37" t="n">
        <v>3</v>
      </c>
      <c r="E6" s="125" t="n">
        <v>3</v>
      </c>
      <c r="F6" s="126" t="n">
        <v>4</v>
      </c>
      <c r="G6" s="127" t="n">
        <v>5</v>
      </c>
    </row>
    <row r="7" s="128" customFormat="true" ht="13" hidden="false" customHeight="false" outlineLevel="0" collapsed="false">
      <c r="A7" s="129" t="s">
        <v>427</v>
      </c>
      <c r="B7" s="37" t="s">
        <v>428</v>
      </c>
      <c r="C7" s="37"/>
      <c r="D7" s="130" t="s">
        <v>152</v>
      </c>
      <c r="E7" s="51" t="n">
        <v>24100000</v>
      </c>
      <c r="F7" s="131" t="n">
        <v>-27889303.33</v>
      </c>
      <c r="G7" s="45" t="n">
        <f aca="false">E7-F7</f>
        <v>51989303.33</v>
      </c>
    </row>
    <row r="8" s="134" customFormat="true" ht="13" hidden="false" customHeight="false" outlineLevel="0" collapsed="false">
      <c r="A8" s="132" t="s">
        <v>429</v>
      </c>
      <c r="B8" s="133" t="s">
        <v>430</v>
      </c>
      <c r="C8" s="130"/>
      <c r="D8" s="130" t="s">
        <v>152</v>
      </c>
      <c r="E8" s="51" t="n">
        <v>24100000</v>
      </c>
      <c r="F8" s="131" t="n">
        <v>-27889303.33</v>
      </c>
      <c r="G8" s="58" t="n">
        <f aca="false">E8-F8</f>
        <v>51989303.33</v>
      </c>
    </row>
    <row r="9" s="136" customFormat="true" ht="13" hidden="false" customHeight="false" outlineLevel="0" collapsed="false">
      <c r="A9" s="135" t="s">
        <v>431</v>
      </c>
      <c r="B9" s="56" t="s">
        <v>432</v>
      </c>
      <c r="C9" s="56"/>
      <c r="D9" s="56" t="s">
        <v>152</v>
      </c>
      <c r="E9" s="51" t="n">
        <v>24100000</v>
      </c>
      <c r="F9" s="131" t="n">
        <v>-27889303.33</v>
      </c>
      <c r="G9" s="58" t="n">
        <f aca="false">E9-F9</f>
        <v>51989303.33</v>
      </c>
    </row>
    <row r="10" s="137" customFormat="true" ht="13" hidden="false" customHeight="false" outlineLevel="0" collapsed="false">
      <c r="A10" s="135" t="s">
        <v>433</v>
      </c>
      <c r="B10" s="56" t="n">
        <v>700</v>
      </c>
      <c r="C10" s="56" t="n">
        <v>2840</v>
      </c>
      <c r="D10" s="56" t="s">
        <v>434</v>
      </c>
      <c r="E10" s="51" t="n">
        <v>24100000</v>
      </c>
      <c r="F10" s="131" t="n">
        <v>-27889303.33</v>
      </c>
      <c r="G10" s="58" t="n">
        <f aca="false">E10-F10</f>
        <v>51989303.33</v>
      </c>
    </row>
    <row r="11" s="123" customFormat="true" ht="12.5" hidden="false" customHeight="false" outlineLevel="0" collapsed="false">
      <c r="A11" s="138" t="s">
        <v>435</v>
      </c>
      <c r="B11" s="55" t="s">
        <v>436</v>
      </c>
      <c r="C11" s="55" t="n">
        <v>2850</v>
      </c>
      <c r="D11" s="55" t="s">
        <v>152</v>
      </c>
      <c r="E11" s="57" t="n">
        <v>-472469772.66</v>
      </c>
      <c r="F11" s="57" t="n">
        <v>-250738703.47</v>
      </c>
      <c r="G11" s="58" t="n">
        <f aca="false">E11-F11</f>
        <v>-221731069.19</v>
      </c>
    </row>
    <row r="12" s="123" customFormat="true" ht="12.5" hidden="false" customHeight="false" outlineLevel="0" collapsed="false">
      <c r="A12" s="138" t="s">
        <v>437</v>
      </c>
      <c r="B12" s="55" t="n">
        <v>710</v>
      </c>
      <c r="C12" s="55" t="n">
        <v>3075</v>
      </c>
      <c r="D12" s="55" t="s">
        <v>438</v>
      </c>
      <c r="E12" s="57" t="n">
        <v>-472469772.66</v>
      </c>
      <c r="F12" s="57" t="n">
        <v>-250738703.47</v>
      </c>
      <c r="G12" s="58" t="n">
        <f aca="false">E12-F12</f>
        <v>-221731069.19</v>
      </c>
    </row>
    <row r="13" s="123" customFormat="true" ht="12.5" hidden="false" customHeight="false" outlineLevel="0" collapsed="false">
      <c r="A13" s="138" t="s">
        <v>439</v>
      </c>
      <c r="B13" s="55" t="n">
        <v>710</v>
      </c>
      <c r="C13" s="55" t="n">
        <v>3080</v>
      </c>
      <c r="D13" s="55" t="s">
        <v>440</v>
      </c>
      <c r="E13" s="57" t="n">
        <v>-472469772.66</v>
      </c>
      <c r="F13" s="57" t="n">
        <v>-250738703.47</v>
      </c>
      <c r="G13" s="58" t="n">
        <f aca="false">E13-F13</f>
        <v>-221731069.19</v>
      </c>
      <c r="I13" s="139"/>
    </row>
    <row r="14" s="123" customFormat="true" ht="20" hidden="false" customHeight="false" outlineLevel="0" collapsed="false">
      <c r="A14" s="138" t="s">
        <v>441</v>
      </c>
      <c r="B14" s="55" t="n">
        <v>710</v>
      </c>
      <c r="C14" s="55" t="n">
        <v>3130</v>
      </c>
      <c r="D14" s="55" t="s">
        <v>442</v>
      </c>
      <c r="E14" s="57" t="n">
        <v>-472469772.66</v>
      </c>
      <c r="F14" s="57" t="n">
        <v>-250738703.47</v>
      </c>
      <c r="G14" s="58" t="n">
        <f aca="false">E14-F14</f>
        <v>-221731069.19</v>
      </c>
    </row>
    <row r="15" s="123" customFormat="true" ht="19.5" hidden="false" customHeight="true" outlineLevel="0" collapsed="false">
      <c r="A15" s="138" t="s">
        <v>443</v>
      </c>
      <c r="B15" s="55" t="s">
        <v>444</v>
      </c>
      <c r="C15" s="55" t="n">
        <v>3230</v>
      </c>
      <c r="D15" s="55" t="s">
        <v>152</v>
      </c>
      <c r="E15" s="61" t="n">
        <v>502813162.66</v>
      </c>
      <c r="F15" s="57" t="n">
        <v>222849400.14</v>
      </c>
      <c r="G15" s="58" t="n">
        <f aca="false">E15-F15</f>
        <v>279963762.52</v>
      </c>
    </row>
    <row r="16" s="123" customFormat="true" ht="12.5" hidden="false" customHeight="false" outlineLevel="0" collapsed="false">
      <c r="A16" s="138" t="s">
        <v>445</v>
      </c>
      <c r="B16" s="55" t="n">
        <v>720</v>
      </c>
      <c r="C16" s="55" t="n">
        <v>3410</v>
      </c>
      <c r="D16" s="55" t="s">
        <v>446</v>
      </c>
      <c r="E16" s="61" t="n">
        <v>502813162.66</v>
      </c>
      <c r="F16" s="57" t="n">
        <v>222849400.14</v>
      </c>
      <c r="G16" s="58" t="n">
        <f aca="false">E16-F16</f>
        <v>279963762.52</v>
      </c>
    </row>
    <row r="17" s="123" customFormat="true" ht="12.5" hidden="false" customHeight="false" outlineLevel="0" collapsed="false">
      <c r="A17" s="138" t="s">
        <v>447</v>
      </c>
      <c r="B17" s="55" t="n">
        <v>720</v>
      </c>
      <c r="C17" s="55" t="n">
        <v>3420</v>
      </c>
      <c r="D17" s="55" t="s">
        <v>448</v>
      </c>
      <c r="E17" s="61" t="n">
        <v>502813162.66</v>
      </c>
      <c r="F17" s="57" t="n">
        <v>222849400.14</v>
      </c>
      <c r="G17" s="58" t="n">
        <f aca="false">E17-F17</f>
        <v>279963762.52</v>
      </c>
    </row>
    <row r="18" s="123" customFormat="true" ht="20" hidden="false" customHeight="false" outlineLevel="0" collapsed="false">
      <c r="A18" s="138" t="s">
        <v>449</v>
      </c>
      <c r="B18" s="55" t="n">
        <v>720</v>
      </c>
      <c r="C18" s="55" t="n">
        <v>3470</v>
      </c>
      <c r="D18" s="55" t="s">
        <v>450</v>
      </c>
      <c r="E18" s="61" t="n">
        <v>502813162.66</v>
      </c>
      <c r="F18" s="57" t="n">
        <v>222849400.14</v>
      </c>
      <c r="G18" s="58" t="n">
        <f aca="false">E18-F18</f>
        <v>279963762.52</v>
      </c>
    </row>
  </sheetData>
  <mergeCells count="8"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11805555555556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7-16T11:28:49Z</cp:lastPrinted>
  <dcterms:modified xsi:type="dcterms:W3CDTF">2024-07-16T11:29:23Z</dcterms:modified>
  <cp:revision>0</cp:revision>
  <dc:subject/>
  <dc:title/>
</cp:coreProperties>
</file>